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affing " sheetId="1" state="visible" r:id="rId2"/>
    <sheet name="data references" sheetId="2" state="visible" r:id="rId3"/>
  </sheets>
  <definedNames>
    <definedName function="false" hidden="false" localSheetId="0" name="_xlnm.Print_Titles" vbProcedure="false">' Staffing '!$B:$F,' Staffing '!$1:$4</definedName>
    <definedName function="false" hidden="false" name="Category" vbProcedure="false">'data references'!$A$2:$A$8</definedName>
    <definedName function="false" hidden="false" name="Sex" vbProcedure="false">'data references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2">
  <si>
    <t xml:space="preserve">Agency Name</t>
  </si>
  <si>
    <t xml:space="preserve">Insert Name here</t>
  </si>
  <si>
    <t xml:space="preserve">Existing Complement</t>
  </si>
  <si>
    <t xml:space="preserve">PRSI Rate</t>
  </si>
  <si>
    <t xml:space="preserve">New Requirement</t>
  </si>
  <si>
    <t xml:space="preserve">Columns G to U are for the entry of existing employee details, Columns V to AA are for entry of the additional staff being applied for in this application.</t>
  </si>
  <si>
    <t xml:space="preserve">Eter details of the staff numbers and details that are associated with this application</t>
  </si>
  <si>
    <t xml:space="preserve">Grade Category Code</t>
  </si>
  <si>
    <t xml:space="preserve">Employee number</t>
  </si>
  <si>
    <t xml:space="preserve">Grade</t>
  </si>
  <si>
    <t xml:space="preserve">Point in Scale</t>
  </si>
  <si>
    <t xml:space="preserve">Grade Name</t>
  </si>
  <si>
    <t xml:space="preserve">Sex</t>
  </si>
  <si>
    <t xml:space="preserve">Category</t>
  </si>
  <si>
    <t xml:space="preserve">W.T.E.</t>
  </si>
  <si>
    <t xml:space="preserve">Salary</t>
  </si>
  <si>
    <t xml:space="preserve">Premia %</t>
  </si>
  <si>
    <t xml:space="preserve">Superann %</t>
  </si>
  <si>
    <t xml:space="preserve">EmployersPension contribution %</t>
  </si>
  <si>
    <t xml:space="preserve">Date Increment Due</t>
  </si>
  <si>
    <t xml:space="preserve">Amount of increment Due</t>
  </si>
  <si>
    <t xml:space="preserve">Salary Cost</t>
  </si>
  <si>
    <t xml:space="preserve">Premia Cost</t>
  </si>
  <si>
    <t xml:space="preserve">PRSI Cost</t>
  </si>
  <si>
    <t xml:space="preserve">Pension cost</t>
  </si>
  <si>
    <t xml:space="preserve">Superann deduction </t>
  </si>
  <si>
    <t xml:space="preserve">Total Cost to Agency</t>
  </si>
  <si>
    <t xml:space="preserve">Drop Down Menu</t>
  </si>
  <si>
    <t xml:space="preserve">0019</t>
  </si>
  <si>
    <t xml:space="preserve">Chief Executive Officer</t>
  </si>
  <si>
    <t xml:space="preserve">0043</t>
  </si>
  <si>
    <t xml:space="preserve">Finance Officer</t>
  </si>
  <si>
    <t xml:space="preserve">0078</t>
  </si>
  <si>
    <t xml:space="preserve">Personnel Officer/Manager</t>
  </si>
  <si>
    <t xml:space="preserve">0086</t>
  </si>
  <si>
    <t xml:space="preserve">Planning and Evaluation Officer</t>
  </si>
  <si>
    <t xml:space="preserve">0161</t>
  </si>
  <si>
    <t xml:space="preserve">Functional Officer</t>
  </si>
  <si>
    <t xml:space="preserve">0558</t>
  </si>
  <si>
    <t xml:space="preserve">Grade IV</t>
  </si>
  <si>
    <t xml:space="preserve">0566</t>
  </si>
  <si>
    <t xml:space="preserve">Grade V</t>
  </si>
  <si>
    <t xml:space="preserve">0574</t>
  </si>
  <si>
    <t xml:space="preserve">Grade VI</t>
  </si>
  <si>
    <t xml:space="preserve">0582</t>
  </si>
  <si>
    <t xml:space="preserve">Grade VII</t>
  </si>
  <si>
    <t xml:space="preserve">0609</t>
  </si>
  <si>
    <t xml:space="preserve">Clerical Officer</t>
  </si>
  <si>
    <t xml:space="preserve">0655</t>
  </si>
  <si>
    <t xml:space="preserve">Grade VIII</t>
  </si>
  <si>
    <t xml:space="preserve">Insert Agencies Own Grade</t>
  </si>
  <si>
    <t xml:space="preserve">Add or Delete Rows as necessary by copying last row and then overwriting necessary element</t>
  </si>
  <si>
    <t xml:space="preserve">MANAGEMENT/ADMIN</t>
  </si>
  <si>
    <t xml:space="preserve">1155</t>
  </si>
  <si>
    <t xml:space="preserve">Consultant/Paediatrician</t>
  </si>
  <si>
    <t xml:space="preserve">1538</t>
  </si>
  <si>
    <t xml:space="preserve">Registrar</t>
  </si>
  <si>
    <t xml:space="preserve">1945</t>
  </si>
  <si>
    <t xml:space="preserve">Medical Director</t>
  </si>
  <si>
    <t xml:space="preserve">MEDICAL/DENTAL</t>
  </si>
  <si>
    <t xml:space="preserve">2105</t>
  </si>
  <si>
    <t xml:space="preserve">Staff Nurse, Senior (Intellectual Disability)</t>
  </si>
  <si>
    <t xml:space="preserve">2119</t>
  </si>
  <si>
    <t xml:space="preserve">Clinical Nurse Manager 2</t>
  </si>
  <si>
    <t xml:space="preserve">2127</t>
  </si>
  <si>
    <t xml:space="preserve">Clinical Nurse Manager 1</t>
  </si>
  <si>
    <t xml:space="preserve">213T</t>
  </si>
  <si>
    <t xml:space="preserve">Staff Nurse - Intellectual Disability</t>
  </si>
  <si>
    <t xml:space="preserve">2181</t>
  </si>
  <si>
    <t xml:space="preserve">Staff Nurse, Senior (Dual Qualified)</t>
  </si>
  <si>
    <t xml:space="preserve">233X</t>
  </si>
  <si>
    <t xml:space="preserve">Clinical Nurse Manager 3</t>
  </si>
  <si>
    <t xml:space="preserve">2372</t>
  </si>
  <si>
    <t xml:space="preserve">Clinical Nurse Manager 2 - Night</t>
  </si>
  <si>
    <t xml:space="preserve">2632</t>
  </si>
  <si>
    <t xml:space="preserve">Clinical Nurse Specialist (General)</t>
  </si>
  <si>
    <t xml:space="preserve">2704</t>
  </si>
  <si>
    <t xml:space="preserve">Staff Nurse (Psych), Community</t>
  </si>
  <si>
    <t xml:space="preserve">272Y</t>
  </si>
  <si>
    <t xml:space="preserve">Staff Nurse, Dual Qualified (Intellectual Disability)</t>
  </si>
  <si>
    <t xml:space="preserve">2905</t>
  </si>
  <si>
    <t xml:space="preserve">Director of Nursing 2A</t>
  </si>
  <si>
    <t xml:space="preserve">2992</t>
  </si>
  <si>
    <t xml:space="preserve">Nursing Unclassified</t>
  </si>
  <si>
    <t xml:space="preserve">NURSING</t>
  </si>
  <si>
    <t xml:space="preserve">3017</t>
  </si>
  <si>
    <t xml:space="preserve">Social Worker</t>
  </si>
  <si>
    <t xml:space="preserve">3029</t>
  </si>
  <si>
    <t xml:space="preserve">Social Care Worker</t>
  </si>
  <si>
    <t xml:space="preserve">3030</t>
  </si>
  <si>
    <t xml:space="preserve">Social Care Leader</t>
  </si>
  <si>
    <t xml:space="preserve">314X</t>
  </si>
  <si>
    <t xml:space="preserve">Physiotherapist</t>
  </si>
  <si>
    <t xml:space="preserve">3158</t>
  </si>
  <si>
    <t xml:space="preserve">Physiotherapist, Senior</t>
  </si>
  <si>
    <t xml:space="preserve">3301</t>
  </si>
  <si>
    <t xml:space="preserve">Occupational Therapist, Senior</t>
  </si>
  <si>
    <t xml:space="preserve">331X</t>
  </si>
  <si>
    <t xml:space="preserve">Occupational Therapist Manager</t>
  </si>
  <si>
    <t xml:space="preserve">336Y</t>
  </si>
  <si>
    <t xml:space="preserve">Speech and Language Therapist</t>
  </si>
  <si>
    <t xml:space="preserve">3379</t>
  </si>
  <si>
    <t xml:space="preserve">Speech and Language Therapist, Senior</t>
  </si>
  <si>
    <t xml:space="preserve">3468</t>
  </si>
  <si>
    <t xml:space="preserve">Speech and Language Therapist Manager</t>
  </si>
  <si>
    <t xml:space="preserve">3492</t>
  </si>
  <si>
    <t xml:space="preserve">Physiotherapist Manager</t>
  </si>
  <si>
    <t xml:space="preserve">350Y</t>
  </si>
  <si>
    <t xml:space="preserve">Social Worker, Principal</t>
  </si>
  <si>
    <t xml:space="preserve">3614</t>
  </si>
  <si>
    <t xml:space="preserve">Social Work Practitioner, Senior</t>
  </si>
  <si>
    <t xml:space="preserve">367Y</t>
  </si>
  <si>
    <t xml:space="preserve">Psychologist, Senior Clinical</t>
  </si>
  <si>
    <t xml:space="preserve">3689</t>
  </si>
  <si>
    <t xml:space="preserve">Psychologist, Clinical</t>
  </si>
  <si>
    <t xml:space="preserve">3727</t>
  </si>
  <si>
    <t xml:space="preserve">Psychologist, Principal Clinical</t>
  </si>
  <si>
    <t xml:space="preserve">3902</t>
  </si>
  <si>
    <t xml:space="preserve">Social Worker, Team Leader</t>
  </si>
  <si>
    <t xml:space="preserve">HEALTH &amp; SOCIAL CARE PROFESSIONALS</t>
  </si>
  <si>
    <t xml:space="preserve">4001</t>
  </si>
  <si>
    <t xml:space="preserve">Catering Officer, Grade II</t>
  </si>
  <si>
    <t xml:space="preserve">4111</t>
  </si>
  <si>
    <t xml:space="preserve">Catering/Cleaner/Assistant</t>
  </si>
  <si>
    <t xml:space="preserve">4372</t>
  </si>
  <si>
    <t xml:space="preserve">Transport Officer</t>
  </si>
  <si>
    <t xml:space="preserve">4495</t>
  </si>
  <si>
    <t xml:space="preserve">Support Services Unclassified</t>
  </si>
  <si>
    <t xml:space="preserve">451Y</t>
  </si>
  <si>
    <t xml:space="preserve">Chef I</t>
  </si>
  <si>
    <t xml:space="preserve">4529</t>
  </si>
  <si>
    <t xml:space="preserve">Chef II</t>
  </si>
  <si>
    <t xml:space="preserve">4734</t>
  </si>
  <si>
    <t xml:space="preserve">Driver, Minibus</t>
  </si>
  <si>
    <t xml:space="preserve">5061</t>
  </si>
  <si>
    <t xml:space="preserve">Maintenance Foreman</t>
  </si>
  <si>
    <t xml:space="preserve">5071</t>
  </si>
  <si>
    <t xml:space="preserve">Maintenance Officer</t>
  </si>
  <si>
    <t xml:space="preserve">5088</t>
  </si>
  <si>
    <t xml:space="preserve">Chargehand</t>
  </si>
  <si>
    <t xml:space="preserve">5487</t>
  </si>
  <si>
    <t xml:space="preserve">General Operative</t>
  </si>
  <si>
    <t xml:space="preserve">5606</t>
  </si>
  <si>
    <t xml:space="preserve">Maintenance Craftsman/Technician</t>
  </si>
  <si>
    <t xml:space="preserve">GENERAL SUPPORT SERVICES</t>
  </si>
  <si>
    <t xml:space="preserve">6006</t>
  </si>
  <si>
    <t xml:space="preserve">Services Coordinator 1 (Disability Services)</t>
  </si>
  <si>
    <t xml:space="preserve">6009</t>
  </si>
  <si>
    <t xml:space="preserve">Services Coordinator 4 (Disability Services)</t>
  </si>
  <si>
    <t xml:space="preserve">6030</t>
  </si>
  <si>
    <t xml:space="preserve">Community Welfare Officer</t>
  </si>
  <si>
    <t xml:space="preserve">6402</t>
  </si>
  <si>
    <t xml:space="preserve">Workshop Supervisor/Instructor, Senior</t>
  </si>
  <si>
    <t xml:space="preserve">6403</t>
  </si>
  <si>
    <t xml:space="preserve">Pastoral Care Worker</t>
  </si>
  <si>
    <t xml:space="preserve">6404</t>
  </si>
  <si>
    <t xml:space="preserve">Chaplain</t>
  </si>
  <si>
    <t xml:space="preserve">6416</t>
  </si>
  <si>
    <t xml:space="preserve">Family Support Worker</t>
  </si>
  <si>
    <t xml:space="preserve">6425</t>
  </si>
  <si>
    <t xml:space="preserve">Workshop Supervisor/Instructor</t>
  </si>
  <si>
    <t xml:space="preserve">6482</t>
  </si>
  <si>
    <t xml:space="preserve">Care Assistant (Intellectual Disability Services)</t>
  </si>
  <si>
    <t xml:space="preserve">6492</t>
  </si>
  <si>
    <t xml:space="preserve">Pool Attendant/Supervisor</t>
  </si>
  <si>
    <t xml:space="preserve">6502</t>
  </si>
  <si>
    <t xml:space="preserve">Outreach Worker</t>
  </si>
  <si>
    <t xml:space="preserve">OTHER PATIENT &amp; CLIENT CARE</t>
  </si>
  <si>
    <t xml:space="preserve">TOTAL</t>
  </si>
  <si>
    <t xml:space="preserve">Summary</t>
  </si>
  <si>
    <t xml:space="preserve">WTE</t>
  </si>
  <si>
    <t xml:space="preserve">€</t>
  </si>
  <si>
    <t xml:space="preserve">MEDICAL DENTAL</t>
  </si>
  <si>
    <t xml:space="preserve">Permanent</t>
  </si>
  <si>
    <t xml:space="preserve">Male</t>
  </si>
  <si>
    <t xml:space="preserve">Temporary</t>
  </si>
  <si>
    <t xml:space="preserve">Female</t>
  </si>
  <si>
    <t xml:space="preserve">Training</t>
  </si>
  <si>
    <t xml:space="preserve">Part-time</t>
  </si>
  <si>
    <t xml:space="preserve">Sessional</t>
  </si>
  <si>
    <t xml:space="preserve">Job-Sharing</t>
  </si>
  <si>
    <t xml:space="preserve">Loc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12"/>
      <name val="MS Sans Serif"/>
      <family val="2"/>
    </font>
    <font>
      <i val="true"/>
      <sz val="10"/>
      <name val="Arial"/>
      <family val="2"/>
    </font>
    <font>
      <b val="true"/>
      <i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3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1" width="29.28"/>
    <col collapsed="false" customWidth="true" hidden="false" outlineLevel="0" max="7" min="7" style="0" width="7.42"/>
    <col collapsed="false" customWidth="true" hidden="false" outlineLevel="0" max="8" min="8" style="0" width="10.99"/>
    <col collapsed="false" customWidth="true" hidden="false" outlineLevel="0" max="9" min="9" style="2" width="7.99"/>
    <col collapsed="false" customWidth="true" hidden="false" outlineLevel="0" max="10" min="10" style="0" width="9.99"/>
    <col collapsed="false" customWidth="true" hidden="false" outlineLevel="0" max="11" min="11" style="3" width="9.99"/>
    <col collapsed="false" customWidth="true" hidden="false" outlineLevel="0" max="12" min="12" style="3" width="11.42"/>
    <col collapsed="false" customWidth="true" hidden="false" outlineLevel="0" max="13" min="13" style="3" width="12.56"/>
    <col collapsed="false" customWidth="true" hidden="false" outlineLevel="0" max="14" min="14" style="0" width="14.13"/>
    <col collapsed="false" customWidth="true" hidden="false" outlineLevel="0" max="15" min="15" style="0" width="11.13"/>
    <col collapsed="false" customWidth="true" hidden="false" outlineLevel="0" max="16" min="16" style="4" width="10.56"/>
    <col collapsed="false" customWidth="true" hidden="false" outlineLevel="0" max="18" min="17" style="4" width="9.13"/>
    <col collapsed="false" customWidth="true" hidden="false" outlineLevel="0" max="19" min="19" style="4" width="9.99"/>
    <col collapsed="false" customWidth="true" hidden="false" outlineLevel="0" max="20" min="20" style="4" width="10.56"/>
    <col collapsed="false" customWidth="true" hidden="false" outlineLevel="0" max="21" min="21" style="4" width="9.99"/>
    <col collapsed="false" customWidth="true" hidden="false" outlineLevel="0" max="22" min="22" style="0" width="9.85"/>
    <col collapsed="false" customWidth="true" hidden="false" outlineLevel="0" max="23" min="23" style="2" width="7.99"/>
    <col collapsed="false" customWidth="true" hidden="false" outlineLevel="0" max="25" min="25" style="3" width="9.13"/>
    <col collapsed="false" customWidth="true" hidden="false" outlineLevel="0" max="26" min="26" style="3" width="9.56"/>
    <col collapsed="false" customWidth="true" hidden="false" outlineLevel="0" max="27" min="27" style="3" width="12.7"/>
    <col collapsed="false" customWidth="true" hidden="false" outlineLevel="0" max="28" min="28" style="4" width="10.56"/>
    <col collapsed="false" customWidth="true" hidden="false" outlineLevel="0" max="30" min="29" style="4" width="9.13"/>
    <col collapsed="false" customWidth="true" hidden="false" outlineLevel="0" max="31" min="31" style="4" width="9.99"/>
    <col collapsed="false" customWidth="true" hidden="false" outlineLevel="0" max="32" min="32" style="4" width="10.56"/>
    <col collapsed="false" customWidth="true" hidden="false" outlineLevel="0" max="33" min="33" style="4" width="9.99"/>
  </cols>
  <sheetData>
    <row r="1" customFormat="false" ht="26.25" hidden="false" customHeight="false" outlineLevel="0" collapsed="false">
      <c r="B1" s="5" t="s">
        <v>0</v>
      </c>
      <c r="D1" s="6" t="s">
        <v>1</v>
      </c>
      <c r="E1" s="7"/>
      <c r="F1" s="8"/>
      <c r="G1" s="9" t="s">
        <v>2</v>
      </c>
      <c r="Q1" s="10" t="s">
        <v>3</v>
      </c>
      <c r="R1" s="11" t="n">
        <v>0.1075</v>
      </c>
      <c r="V1" s="9" t="s">
        <v>4</v>
      </c>
      <c r="AC1" s="10" t="s">
        <v>3</v>
      </c>
      <c r="AD1" s="11" t="n">
        <v>0.1075</v>
      </c>
    </row>
    <row r="2" customFormat="false" ht="27" hidden="false" customHeight="true" outlineLevel="0" collapsed="false">
      <c r="G2" s="12" t="s">
        <v>5</v>
      </c>
      <c r="H2" s="12"/>
      <c r="I2" s="12"/>
      <c r="J2" s="12"/>
      <c r="K2" s="12"/>
      <c r="L2" s="12"/>
      <c r="M2" s="12"/>
      <c r="V2" s="13" t="s">
        <v>6</v>
      </c>
    </row>
    <row r="3" s="18" customFormat="true" ht="54" hidden="false" customHeight="true" outlineLevel="0" collapsed="false">
      <c r="A3" s="14" t="s">
        <v>0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4" t="s">
        <v>15</v>
      </c>
      <c r="K3" s="14" t="s">
        <v>16</v>
      </c>
      <c r="L3" s="14" t="s">
        <v>17</v>
      </c>
      <c r="M3" s="14" t="s">
        <v>18</v>
      </c>
      <c r="N3" s="14" t="s">
        <v>19</v>
      </c>
      <c r="O3" s="14" t="s">
        <v>20</v>
      </c>
      <c r="P3" s="16" t="s">
        <v>21</v>
      </c>
      <c r="Q3" s="16" t="s">
        <v>22</v>
      </c>
      <c r="R3" s="16" t="s">
        <v>23</v>
      </c>
      <c r="S3" s="16" t="s">
        <v>24</v>
      </c>
      <c r="T3" s="16" t="s">
        <v>25</v>
      </c>
      <c r="U3" s="16" t="s">
        <v>26</v>
      </c>
      <c r="V3" s="14" t="s">
        <v>13</v>
      </c>
      <c r="W3" s="15" t="s">
        <v>14</v>
      </c>
      <c r="X3" s="14" t="s">
        <v>15</v>
      </c>
      <c r="Y3" s="17" t="s">
        <v>16</v>
      </c>
      <c r="Z3" s="17" t="s">
        <v>17</v>
      </c>
      <c r="AA3" s="17" t="s">
        <v>18</v>
      </c>
      <c r="AB3" s="16" t="s">
        <v>21</v>
      </c>
      <c r="AC3" s="16" t="s">
        <v>22</v>
      </c>
      <c r="AD3" s="16" t="s">
        <v>23</v>
      </c>
      <c r="AE3" s="16" t="s">
        <v>24</v>
      </c>
      <c r="AF3" s="16" t="s">
        <v>25</v>
      </c>
      <c r="AG3" s="16" t="s">
        <v>26</v>
      </c>
    </row>
    <row r="4" s="23" customFormat="true" ht="51" hidden="false" customHeight="false" outlineLevel="0" collapsed="false">
      <c r="A4" s="19"/>
      <c r="B4" s="19"/>
      <c r="C4" s="19"/>
      <c r="D4" s="19"/>
      <c r="E4" s="19"/>
      <c r="F4" s="19"/>
      <c r="G4" s="19" t="s">
        <v>27</v>
      </c>
      <c r="H4" s="19" t="s">
        <v>27</v>
      </c>
      <c r="I4" s="20"/>
      <c r="J4" s="19"/>
      <c r="K4" s="19"/>
      <c r="L4" s="19"/>
      <c r="M4" s="19"/>
      <c r="N4" s="19"/>
      <c r="O4" s="19"/>
      <c r="P4" s="21"/>
      <c r="Q4" s="21"/>
      <c r="R4" s="21"/>
      <c r="S4" s="21"/>
      <c r="T4" s="21"/>
      <c r="U4" s="21"/>
      <c r="V4" s="19" t="s">
        <v>27</v>
      </c>
      <c r="W4" s="20"/>
      <c r="X4" s="19"/>
      <c r="Y4" s="22"/>
      <c r="Z4" s="22"/>
      <c r="AA4" s="22"/>
      <c r="AB4" s="21"/>
      <c r="AC4" s="21"/>
      <c r="AD4" s="21"/>
      <c r="AE4" s="21"/>
      <c r="AF4" s="21"/>
      <c r="AG4" s="21"/>
    </row>
    <row r="5" customFormat="false" ht="12.75" hidden="false" customHeight="false" outlineLevel="0" collapsed="false">
      <c r="A5" s="24" t="str">
        <f aca="false">+$D$1</f>
        <v>Insert Name here</v>
      </c>
      <c r="B5" s="0" t="n">
        <v>1</v>
      </c>
      <c r="D5" s="0" t="s">
        <v>28</v>
      </c>
      <c r="F5" s="1" t="s">
        <v>29</v>
      </c>
      <c r="J5" s="2"/>
      <c r="N5" s="4"/>
      <c r="O5" s="2"/>
      <c r="P5" s="10" t="n">
        <f aca="false">+J5*I5</f>
        <v>0</v>
      </c>
      <c r="Q5" s="10" t="n">
        <f aca="false">+P5*K5</f>
        <v>0</v>
      </c>
      <c r="R5" s="10" t="n">
        <f aca="false">(+Q5+P5)*$R$1</f>
        <v>0</v>
      </c>
      <c r="S5" s="10" t="n">
        <f aca="false">(+Q5+P5)*M5</f>
        <v>0</v>
      </c>
      <c r="T5" s="10" t="n">
        <f aca="false">(+Q5+P5)*-L5</f>
        <v>-0</v>
      </c>
      <c r="U5" s="10" t="n">
        <f aca="false">SUM(P5:T5)</f>
        <v>0</v>
      </c>
      <c r="AB5" s="10" t="n">
        <f aca="false">+X5*W5</f>
        <v>0</v>
      </c>
      <c r="AC5" s="10" t="n">
        <f aca="false">+AB5*Y5</f>
        <v>0</v>
      </c>
      <c r="AD5" s="10" t="n">
        <f aca="false">(+AC5+AB5)*$R$1</f>
        <v>0</v>
      </c>
      <c r="AE5" s="10" t="n">
        <f aca="false">(+AC5+AB5)*AA5</f>
        <v>0</v>
      </c>
      <c r="AF5" s="10" t="n">
        <f aca="false">(+AC5+AB5)*-Z5</f>
        <v>-0</v>
      </c>
      <c r="AG5" s="10" t="n">
        <f aca="false">SUM(AB5:AF5)</f>
        <v>0</v>
      </c>
    </row>
    <row r="6" customFormat="false" ht="12.75" hidden="false" customHeight="false" outlineLevel="0" collapsed="false">
      <c r="A6" s="24" t="str">
        <f aca="false">+$D$1</f>
        <v>Insert Name here</v>
      </c>
      <c r="B6" s="0" t="n">
        <v>1</v>
      </c>
      <c r="D6" s="0" t="s">
        <v>28</v>
      </c>
      <c r="F6" s="1" t="s">
        <v>29</v>
      </c>
      <c r="J6" s="2"/>
      <c r="N6" s="4"/>
      <c r="O6" s="2"/>
      <c r="P6" s="10" t="n">
        <f aca="false">+J6*I6</f>
        <v>0</v>
      </c>
      <c r="Q6" s="10" t="n">
        <f aca="false">+P6*K6</f>
        <v>0</v>
      </c>
      <c r="R6" s="10" t="n">
        <f aca="false">(+Q6+P6)*$R$1</f>
        <v>0</v>
      </c>
      <c r="S6" s="10" t="n">
        <f aca="false">(+Q6+P6)*M6</f>
        <v>0</v>
      </c>
      <c r="T6" s="10" t="n">
        <f aca="false">(+Q6+P6)*-L6</f>
        <v>-0</v>
      </c>
      <c r="U6" s="10" t="n">
        <f aca="false">SUM(P6:T6)</f>
        <v>0</v>
      </c>
      <c r="AB6" s="10" t="n">
        <f aca="false">+X6*W6</f>
        <v>0</v>
      </c>
      <c r="AC6" s="10" t="n">
        <f aca="false">+AB6*Y6</f>
        <v>0</v>
      </c>
      <c r="AD6" s="10" t="n">
        <f aca="false">(+AC6+AB6)*$R$1</f>
        <v>0</v>
      </c>
      <c r="AE6" s="10" t="n">
        <f aca="false">(+AC6+AB6)*AA6</f>
        <v>0</v>
      </c>
      <c r="AF6" s="10" t="n">
        <f aca="false">(+AC6+AB6)*-Z6</f>
        <v>-0</v>
      </c>
      <c r="AG6" s="10" t="n">
        <f aca="false">SUM(AB6:AF6)</f>
        <v>0</v>
      </c>
    </row>
    <row r="7" customFormat="false" ht="12.75" hidden="false" customHeight="false" outlineLevel="0" collapsed="false">
      <c r="A7" s="24" t="str">
        <f aca="false">+$D$1</f>
        <v>Insert Name here</v>
      </c>
      <c r="B7" s="0" t="n">
        <v>1</v>
      </c>
      <c r="D7" s="0" t="s">
        <v>30</v>
      </c>
      <c r="F7" s="1" t="s">
        <v>31</v>
      </c>
      <c r="J7" s="2"/>
      <c r="N7" s="4"/>
      <c r="O7" s="2"/>
      <c r="P7" s="10" t="n">
        <f aca="false">+J7*I7</f>
        <v>0</v>
      </c>
      <c r="Q7" s="10" t="n">
        <f aca="false">+P7*K7</f>
        <v>0</v>
      </c>
      <c r="R7" s="10" t="n">
        <f aca="false">(+Q7+P7)*$R$1</f>
        <v>0</v>
      </c>
      <c r="S7" s="10" t="n">
        <f aca="false">(+Q7+P7)*M7</f>
        <v>0</v>
      </c>
      <c r="T7" s="10" t="n">
        <f aca="false">(+Q7+P7)*-L7</f>
        <v>-0</v>
      </c>
      <c r="U7" s="10" t="n">
        <f aca="false">SUM(P7:T7)</f>
        <v>0</v>
      </c>
      <c r="AB7" s="10" t="n">
        <f aca="false">+X7*W7</f>
        <v>0</v>
      </c>
      <c r="AC7" s="10" t="n">
        <f aca="false">+AB7*Y7</f>
        <v>0</v>
      </c>
      <c r="AD7" s="10" t="n">
        <f aca="false">(+AC7+AB7)*$R$1</f>
        <v>0</v>
      </c>
      <c r="AE7" s="10" t="n">
        <f aca="false">(+AC7+AB7)*AA7</f>
        <v>0</v>
      </c>
      <c r="AF7" s="10" t="n">
        <f aca="false">(+AC7+AB7)*-Z7</f>
        <v>-0</v>
      </c>
      <c r="AG7" s="10" t="n">
        <f aca="false">SUM(AB7:AF7)</f>
        <v>0</v>
      </c>
    </row>
    <row r="8" customFormat="false" ht="12.75" hidden="false" customHeight="false" outlineLevel="0" collapsed="false">
      <c r="A8" s="24" t="str">
        <f aca="false">+$D$1</f>
        <v>Insert Name here</v>
      </c>
      <c r="B8" s="0" t="n">
        <v>1</v>
      </c>
      <c r="D8" s="0" t="s">
        <v>30</v>
      </c>
      <c r="F8" s="1" t="s">
        <v>31</v>
      </c>
      <c r="J8" s="2"/>
      <c r="N8" s="4"/>
      <c r="O8" s="2"/>
      <c r="P8" s="10" t="n">
        <f aca="false">+J8*I8</f>
        <v>0</v>
      </c>
      <c r="Q8" s="10" t="n">
        <f aca="false">+P8*K8</f>
        <v>0</v>
      </c>
      <c r="R8" s="10" t="n">
        <f aca="false">(+Q8+P8)*$R$1</f>
        <v>0</v>
      </c>
      <c r="S8" s="10" t="n">
        <f aca="false">(+Q8+P8)*M8</f>
        <v>0</v>
      </c>
      <c r="T8" s="10" t="n">
        <f aca="false">(+Q8+P8)*-L8</f>
        <v>-0</v>
      </c>
      <c r="U8" s="10" t="n">
        <f aca="false">SUM(P8:T8)</f>
        <v>0</v>
      </c>
      <c r="AB8" s="10" t="n">
        <f aca="false">+X8*W8</f>
        <v>0</v>
      </c>
      <c r="AC8" s="10" t="n">
        <f aca="false">+AB8*Y8</f>
        <v>0</v>
      </c>
      <c r="AD8" s="10" t="n">
        <f aca="false">(+AC8+AB8)*$R$1</f>
        <v>0</v>
      </c>
      <c r="AE8" s="10" t="n">
        <f aca="false">(+AC8+AB8)*AA8</f>
        <v>0</v>
      </c>
      <c r="AF8" s="10" t="n">
        <f aca="false">(+AC8+AB8)*-Z8</f>
        <v>-0</v>
      </c>
      <c r="AG8" s="10" t="n">
        <f aca="false">SUM(AB8:AF8)</f>
        <v>0</v>
      </c>
    </row>
    <row r="9" customFormat="false" ht="12.75" hidden="false" customHeight="false" outlineLevel="0" collapsed="false">
      <c r="A9" s="24" t="str">
        <f aca="false">+$D$1</f>
        <v>Insert Name here</v>
      </c>
      <c r="B9" s="0" t="n">
        <v>1</v>
      </c>
      <c r="D9" s="0" t="s">
        <v>32</v>
      </c>
      <c r="F9" s="1" t="s">
        <v>33</v>
      </c>
      <c r="J9" s="2"/>
      <c r="N9" s="4"/>
      <c r="O9" s="2"/>
      <c r="P9" s="10" t="n">
        <f aca="false">+J9*I9</f>
        <v>0</v>
      </c>
      <c r="Q9" s="10" t="n">
        <f aca="false">+P9*K9</f>
        <v>0</v>
      </c>
      <c r="R9" s="10" t="n">
        <f aca="false">(+Q9+P9)*$R$1</f>
        <v>0</v>
      </c>
      <c r="S9" s="10" t="n">
        <f aca="false">(+Q9+P9)*M9</f>
        <v>0</v>
      </c>
      <c r="T9" s="10" t="n">
        <f aca="false">(+Q9+P9)*-L9</f>
        <v>-0</v>
      </c>
      <c r="U9" s="10" t="n">
        <f aca="false">SUM(P9:T9)</f>
        <v>0</v>
      </c>
      <c r="AB9" s="10" t="n">
        <f aca="false">+X9*W9</f>
        <v>0</v>
      </c>
      <c r="AC9" s="10" t="n">
        <f aca="false">+AB9*Y9</f>
        <v>0</v>
      </c>
      <c r="AD9" s="10" t="n">
        <f aca="false">(+AC9+AB9)*$R$1</f>
        <v>0</v>
      </c>
      <c r="AE9" s="10" t="n">
        <f aca="false">(+AC9+AB9)*AA9</f>
        <v>0</v>
      </c>
      <c r="AF9" s="10" t="n">
        <f aca="false">(+AC9+AB9)*-Z9</f>
        <v>-0</v>
      </c>
      <c r="AG9" s="10" t="n">
        <f aca="false">SUM(AB9:AF9)</f>
        <v>0</v>
      </c>
    </row>
    <row r="10" customFormat="false" ht="12.75" hidden="false" customHeight="false" outlineLevel="0" collapsed="false">
      <c r="A10" s="24" t="str">
        <f aca="false">+$D$1</f>
        <v>Insert Name here</v>
      </c>
      <c r="B10" s="0" t="n">
        <v>1</v>
      </c>
      <c r="D10" s="0" t="s">
        <v>32</v>
      </c>
      <c r="F10" s="1" t="s">
        <v>33</v>
      </c>
      <c r="J10" s="2"/>
      <c r="N10" s="4"/>
      <c r="O10" s="2"/>
      <c r="P10" s="10" t="n">
        <f aca="false">+J10*I10</f>
        <v>0</v>
      </c>
      <c r="Q10" s="10" t="n">
        <f aca="false">+P10*K10</f>
        <v>0</v>
      </c>
      <c r="R10" s="10" t="n">
        <f aca="false">(+Q10+P10)*$R$1</f>
        <v>0</v>
      </c>
      <c r="S10" s="10" t="n">
        <f aca="false">(+Q10+P10)*M10</f>
        <v>0</v>
      </c>
      <c r="T10" s="10" t="n">
        <f aca="false">(+Q10+P10)*-L10</f>
        <v>-0</v>
      </c>
      <c r="U10" s="10" t="n">
        <f aca="false">SUM(P10:T10)</f>
        <v>0</v>
      </c>
      <c r="AB10" s="10" t="n">
        <f aca="false">+X10*W10</f>
        <v>0</v>
      </c>
      <c r="AC10" s="10" t="n">
        <f aca="false">+AB10*Y10</f>
        <v>0</v>
      </c>
      <c r="AD10" s="10" t="n">
        <f aca="false">(+AC10+AB10)*$R$1</f>
        <v>0</v>
      </c>
      <c r="AE10" s="10" t="n">
        <f aca="false">(+AC10+AB10)*AA10</f>
        <v>0</v>
      </c>
      <c r="AF10" s="10" t="n">
        <f aca="false">(+AC10+AB10)*-Z10</f>
        <v>-0</v>
      </c>
      <c r="AG10" s="10" t="n">
        <f aca="false">SUM(AB10:AF10)</f>
        <v>0</v>
      </c>
    </row>
    <row r="11" customFormat="false" ht="12.75" hidden="false" customHeight="false" outlineLevel="0" collapsed="false">
      <c r="A11" s="24" t="str">
        <f aca="false">+$D$1</f>
        <v>Insert Name here</v>
      </c>
      <c r="B11" s="0" t="n">
        <v>1</v>
      </c>
      <c r="D11" s="0" t="s">
        <v>34</v>
      </c>
      <c r="F11" s="1" t="s">
        <v>35</v>
      </c>
      <c r="J11" s="2"/>
      <c r="N11" s="4"/>
      <c r="O11" s="2"/>
      <c r="P11" s="10" t="n">
        <f aca="false">+J11*I11</f>
        <v>0</v>
      </c>
      <c r="Q11" s="10" t="n">
        <f aca="false">+P11*K11</f>
        <v>0</v>
      </c>
      <c r="R11" s="10" t="n">
        <f aca="false">(+Q11+P11)*$R$1</f>
        <v>0</v>
      </c>
      <c r="S11" s="10" t="n">
        <f aca="false">(+Q11+P11)*M11</f>
        <v>0</v>
      </c>
      <c r="T11" s="10" t="n">
        <f aca="false">(+Q11+P11)*-L11</f>
        <v>-0</v>
      </c>
      <c r="U11" s="10" t="n">
        <f aca="false">SUM(P11:T11)</f>
        <v>0</v>
      </c>
      <c r="AB11" s="10" t="n">
        <f aca="false">+X11*W11</f>
        <v>0</v>
      </c>
      <c r="AC11" s="10" t="n">
        <f aca="false">+AB11*Y11</f>
        <v>0</v>
      </c>
      <c r="AD11" s="10" t="n">
        <f aca="false">(+AC11+AB11)*$R$1</f>
        <v>0</v>
      </c>
      <c r="AE11" s="10" t="n">
        <f aca="false">(+AC11+AB11)*AA11</f>
        <v>0</v>
      </c>
      <c r="AF11" s="10" t="n">
        <f aca="false">(+AC11+AB11)*-Z11</f>
        <v>-0</v>
      </c>
      <c r="AG11" s="10" t="n">
        <f aca="false">SUM(AB11:AF11)</f>
        <v>0</v>
      </c>
    </row>
    <row r="12" customFormat="false" ht="12.75" hidden="false" customHeight="false" outlineLevel="0" collapsed="false">
      <c r="A12" s="24" t="str">
        <f aca="false">+$D$1</f>
        <v>Insert Name here</v>
      </c>
      <c r="B12" s="0" t="n">
        <v>1</v>
      </c>
      <c r="D12" s="0" t="s">
        <v>34</v>
      </c>
      <c r="F12" s="1" t="s">
        <v>35</v>
      </c>
      <c r="J12" s="2"/>
      <c r="N12" s="4"/>
      <c r="O12" s="2"/>
      <c r="P12" s="10" t="n">
        <f aca="false">+J12*I12</f>
        <v>0</v>
      </c>
      <c r="Q12" s="10" t="n">
        <f aca="false">+P12*K12</f>
        <v>0</v>
      </c>
      <c r="R12" s="10" t="n">
        <f aca="false">(+Q12+P12)*$R$1</f>
        <v>0</v>
      </c>
      <c r="S12" s="10" t="n">
        <f aca="false">(+Q12+P12)*M12</f>
        <v>0</v>
      </c>
      <c r="T12" s="10" t="n">
        <f aca="false">(+Q12+P12)*-L12</f>
        <v>-0</v>
      </c>
      <c r="U12" s="10" t="n">
        <f aca="false">SUM(P12:T12)</f>
        <v>0</v>
      </c>
      <c r="AB12" s="10" t="n">
        <f aca="false">+X12*W12</f>
        <v>0</v>
      </c>
      <c r="AC12" s="10" t="n">
        <f aca="false">+AB12*Y12</f>
        <v>0</v>
      </c>
      <c r="AD12" s="10" t="n">
        <f aca="false">(+AC12+AB12)*$R$1</f>
        <v>0</v>
      </c>
      <c r="AE12" s="10" t="n">
        <f aca="false">(+AC12+AB12)*AA12</f>
        <v>0</v>
      </c>
      <c r="AF12" s="10" t="n">
        <f aca="false">(+AC12+AB12)*-Z12</f>
        <v>-0</v>
      </c>
      <c r="AG12" s="10" t="n">
        <f aca="false">SUM(AB12:AF12)</f>
        <v>0</v>
      </c>
    </row>
    <row r="13" customFormat="false" ht="12.75" hidden="false" customHeight="false" outlineLevel="0" collapsed="false">
      <c r="A13" s="24" t="str">
        <f aca="false">+$D$1</f>
        <v>Insert Name here</v>
      </c>
      <c r="B13" s="0" t="n">
        <v>1</v>
      </c>
      <c r="D13" s="0" t="s">
        <v>36</v>
      </c>
      <c r="F13" s="1" t="s">
        <v>37</v>
      </c>
      <c r="J13" s="2"/>
      <c r="N13" s="4"/>
      <c r="O13" s="2"/>
      <c r="P13" s="10" t="n">
        <f aca="false">+J13*I13</f>
        <v>0</v>
      </c>
      <c r="Q13" s="10" t="n">
        <f aca="false">+P13*K13</f>
        <v>0</v>
      </c>
      <c r="R13" s="10" t="n">
        <f aca="false">(+Q13+P13)*$R$1</f>
        <v>0</v>
      </c>
      <c r="S13" s="10" t="n">
        <f aca="false">(+Q13+P13)*M13</f>
        <v>0</v>
      </c>
      <c r="T13" s="10" t="n">
        <f aca="false">(+Q13+P13)*-L13</f>
        <v>-0</v>
      </c>
      <c r="U13" s="10" t="n">
        <f aca="false">SUM(P13:T13)</f>
        <v>0</v>
      </c>
      <c r="AB13" s="10" t="n">
        <f aca="false">+X13*W13</f>
        <v>0</v>
      </c>
      <c r="AC13" s="10" t="n">
        <f aca="false">+AB13*Y13</f>
        <v>0</v>
      </c>
      <c r="AD13" s="10" t="n">
        <f aca="false">(+AC13+AB13)*$R$1</f>
        <v>0</v>
      </c>
      <c r="AE13" s="10" t="n">
        <f aca="false">(+AC13+AB13)*AA13</f>
        <v>0</v>
      </c>
      <c r="AF13" s="10" t="n">
        <f aca="false">(+AC13+AB13)*-Z13</f>
        <v>-0</v>
      </c>
      <c r="AG13" s="10" t="n">
        <f aca="false">SUM(AB13:AF13)</f>
        <v>0</v>
      </c>
    </row>
    <row r="14" customFormat="false" ht="12.75" hidden="false" customHeight="false" outlineLevel="0" collapsed="false">
      <c r="A14" s="24" t="str">
        <f aca="false">+$D$1</f>
        <v>Insert Name here</v>
      </c>
      <c r="B14" s="0" t="n">
        <v>1</v>
      </c>
      <c r="D14" s="0" t="s">
        <v>36</v>
      </c>
      <c r="F14" s="1" t="s">
        <v>37</v>
      </c>
      <c r="J14" s="2"/>
      <c r="N14" s="4"/>
      <c r="O14" s="2"/>
      <c r="P14" s="10" t="n">
        <f aca="false">+J14*I14</f>
        <v>0</v>
      </c>
      <c r="Q14" s="10" t="n">
        <f aca="false">+P14*K14</f>
        <v>0</v>
      </c>
      <c r="R14" s="10" t="n">
        <f aca="false">(+Q14+P14)*$R$1</f>
        <v>0</v>
      </c>
      <c r="S14" s="10" t="n">
        <f aca="false">(+Q14+P14)*M14</f>
        <v>0</v>
      </c>
      <c r="T14" s="10" t="n">
        <f aca="false">(+Q14+P14)*-L14</f>
        <v>-0</v>
      </c>
      <c r="U14" s="10" t="n">
        <f aca="false">SUM(P14:T14)</f>
        <v>0</v>
      </c>
      <c r="AB14" s="10" t="n">
        <f aca="false">+X14*W14</f>
        <v>0</v>
      </c>
      <c r="AC14" s="10" t="n">
        <f aca="false">+AB14*Y14</f>
        <v>0</v>
      </c>
      <c r="AD14" s="10" t="n">
        <f aca="false">(+AC14+AB14)*$R$1</f>
        <v>0</v>
      </c>
      <c r="AE14" s="10" t="n">
        <f aca="false">(+AC14+AB14)*AA14</f>
        <v>0</v>
      </c>
      <c r="AF14" s="10" t="n">
        <f aca="false">(+AC14+AB14)*-Z14</f>
        <v>-0</v>
      </c>
      <c r="AG14" s="10" t="n">
        <f aca="false">SUM(AB14:AF14)</f>
        <v>0</v>
      </c>
    </row>
    <row r="15" customFormat="false" ht="12.75" hidden="false" customHeight="false" outlineLevel="0" collapsed="false">
      <c r="A15" s="24" t="str">
        <f aca="false">+$D$1</f>
        <v>Insert Name here</v>
      </c>
      <c r="B15" s="0" t="n">
        <v>1</v>
      </c>
      <c r="D15" s="0" t="s">
        <v>38</v>
      </c>
      <c r="F15" s="1" t="s">
        <v>39</v>
      </c>
      <c r="J15" s="2"/>
      <c r="N15" s="4"/>
      <c r="O15" s="2"/>
      <c r="P15" s="10" t="n">
        <f aca="false">+J15*I15</f>
        <v>0</v>
      </c>
      <c r="Q15" s="10" t="n">
        <f aca="false">+P15*K15</f>
        <v>0</v>
      </c>
      <c r="R15" s="10" t="n">
        <f aca="false">(+Q15+P15)*$R$1</f>
        <v>0</v>
      </c>
      <c r="S15" s="10" t="n">
        <f aca="false">(+Q15+P15)*M15</f>
        <v>0</v>
      </c>
      <c r="T15" s="10" t="n">
        <f aca="false">(+Q15+P15)*-L15</f>
        <v>-0</v>
      </c>
      <c r="U15" s="10" t="n">
        <f aca="false">SUM(P15:T15)</f>
        <v>0</v>
      </c>
      <c r="AB15" s="10" t="n">
        <f aca="false">+X15*W15</f>
        <v>0</v>
      </c>
      <c r="AC15" s="10" t="n">
        <f aca="false">+AB15*Y15</f>
        <v>0</v>
      </c>
      <c r="AD15" s="10" t="n">
        <f aca="false">(+AC15+AB15)*$R$1</f>
        <v>0</v>
      </c>
      <c r="AE15" s="10" t="n">
        <f aca="false">(+AC15+AB15)*AA15</f>
        <v>0</v>
      </c>
      <c r="AF15" s="10" t="n">
        <f aca="false">(+AC15+AB15)*-Z15</f>
        <v>-0</v>
      </c>
      <c r="AG15" s="10" t="n">
        <f aca="false">SUM(AB15:AF15)</f>
        <v>0</v>
      </c>
    </row>
    <row r="16" customFormat="false" ht="12.75" hidden="false" customHeight="false" outlineLevel="0" collapsed="false">
      <c r="A16" s="24" t="str">
        <f aca="false">+$D$1</f>
        <v>Insert Name here</v>
      </c>
      <c r="B16" s="0" t="n">
        <v>1</v>
      </c>
      <c r="D16" s="0" t="s">
        <v>38</v>
      </c>
      <c r="F16" s="1" t="s">
        <v>39</v>
      </c>
      <c r="J16" s="2"/>
      <c r="N16" s="4"/>
      <c r="O16" s="2"/>
      <c r="P16" s="10" t="n">
        <f aca="false">+J16*I16</f>
        <v>0</v>
      </c>
      <c r="Q16" s="10" t="n">
        <f aca="false">+P16*K16</f>
        <v>0</v>
      </c>
      <c r="R16" s="10" t="n">
        <f aca="false">(+Q16+P16)*$R$1</f>
        <v>0</v>
      </c>
      <c r="S16" s="10" t="n">
        <f aca="false">(+Q16+P16)*M16</f>
        <v>0</v>
      </c>
      <c r="T16" s="10" t="n">
        <f aca="false">(+Q16+P16)*-L16</f>
        <v>-0</v>
      </c>
      <c r="U16" s="10" t="n">
        <f aca="false">SUM(P16:T16)</f>
        <v>0</v>
      </c>
      <c r="AB16" s="10" t="n">
        <f aca="false">+X16*W16</f>
        <v>0</v>
      </c>
      <c r="AC16" s="10" t="n">
        <f aca="false">+AB16*Y16</f>
        <v>0</v>
      </c>
      <c r="AD16" s="10" t="n">
        <f aca="false">(+AC16+AB16)*$R$1</f>
        <v>0</v>
      </c>
      <c r="AE16" s="10" t="n">
        <f aca="false">(+AC16+AB16)*AA16</f>
        <v>0</v>
      </c>
      <c r="AF16" s="10" t="n">
        <f aca="false">(+AC16+AB16)*-Z16</f>
        <v>-0</v>
      </c>
      <c r="AG16" s="10" t="n">
        <f aca="false">SUM(AB16:AF16)</f>
        <v>0</v>
      </c>
    </row>
    <row r="17" customFormat="false" ht="12.75" hidden="false" customHeight="false" outlineLevel="0" collapsed="false">
      <c r="A17" s="24" t="str">
        <f aca="false">+$D$1</f>
        <v>Insert Name here</v>
      </c>
      <c r="B17" s="0" t="n">
        <v>1</v>
      </c>
      <c r="D17" s="0" t="s">
        <v>40</v>
      </c>
      <c r="F17" s="1" t="s">
        <v>41</v>
      </c>
      <c r="J17" s="2"/>
      <c r="N17" s="4"/>
      <c r="O17" s="2"/>
      <c r="P17" s="10" t="n">
        <f aca="false">+J17*I17</f>
        <v>0</v>
      </c>
      <c r="Q17" s="10" t="n">
        <f aca="false">+P17*K17</f>
        <v>0</v>
      </c>
      <c r="R17" s="10" t="n">
        <f aca="false">(+Q17+P17)*$R$1</f>
        <v>0</v>
      </c>
      <c r="S17" s="10" t="n">
        <f aca="false">(+Q17+P17)*M17</f>
        <v>0</v>
      </c>
      <c r="T17" s="10" t="n">
        <f aca="false">(+Q17+P17)*-L17</f>
        <v>-0</v>
      </c>
      <c r="U17" s="10" t="n">
        <f aca="false">SUM(P17:T17)</f>
        <v>0</v>
      </c>
      <c r="AB17" s="10" t="n">
        <f aca="false">+X17*W17</f>
        <v>0</v>
      </c>
      <c r="AC17" s="10" t="n">
        <f aca="false">+AB17*Y17</f>
        <v>0</v>
      </c>
      <c r="AD17" s="10" t="n">
        <f aca="false">(+AC17+AB17)*$R$1</f>
        <v>0</v>
      </c>
      <c r="AE17" s="10" t="n">
        <f aca="false">(+AC17+AB17)*AA17</f>
        <v>0</v>
      </c>
      <c r="AF17" s="10" t="n">
        <f aca="false">(+AC17+AB17)*-Z17</f>
        <v>-0</v>
      </c>
      <c r="AG17" s="10" t="n">
        <f aca="false">SUM(AB17:AF17)</f>
        <v>0</v>
      </c>
    </row>
    <row r="18" customFormat="false" ht="12.75" hidden="false" customHeight="false" outlineLevel="0" collapsed="false">
      <c r="A18" s="24" t="str">
        <f aca="false">+$D$1</f>
        <v>Insert Name here</v>
      </c>
      <c r="B18" s="0" t="n">
        <v>1</v>
      </c>
      <c r="D18" s="0" t="s">
        <v>40</v>
      </c>
      <c r="F18" s="1" t="s">
        <v>41</v>
      </c>
      <c r="J18" s="2"/>
      <c r="N18" s="4"/>
      <c r="O18" s="2"/>
      <c r="P18" s="10" t="n">
        <f aca="false">+J18*I18</f>
        <v>0</v>
      </c>
      <c r="Q18" s="10" t="n">
        <f aca="false">+P18*K18</f>
        <v>0</v>
      </c>
      <c r="R18" s="10" t="n">
        <f aca="false">(+Q18+P18)*$R$1</f>
        <v>0</v>
      </c>
      <c r="S18" s="10" t="n">
        <f aca="false">(+Q18+P18)*M18</f>
        <v>0</v>
      </c>
      <c r="T18" s="10" t="n">
        <f aca="false">(+Q18+P18)*-L18</f>
        <v>-0</v>
      </c>
      <c r="U18" s="10" t="n">
        <f aca="false">SUM(P18:T18)</f>
        <v>0</v>
      </c>
      <c r="AB18" s="10" t="n">
        <f aca="false">+X18*W18</f>
        <v>0</v>
      </c>
      <c r="AC18" s="10" t="n">
        <f aca="false">+AB18*Y18</f>
        <v>0</v>
      </c>
      <c r="AD18" s="10" t="n">
        <f aca="false">(+AC18+AB18)*$R$1</f>
        <v>0</v>
      </c>
      <c r="AE18" s="10" t="n">
        <f aca="false">(+AC18+AB18)*AA18</f>
        <v>0</v>
      </c>
      <c r="AF18" s="10" t="n">
        <f aca="false">(+AC18+AB18)*-Z18</f>
        <v>-0</v>
      </c>
      <c r="AG18" s="10" t="n">
        <f aca="false">SUM(AB18:AF18)</f>
        <v>0</v>
      </c>
    </row>
    <row r="19" customFormat="false" ht="12.75" hidden="false" customHeight="false" outlineLevel="0" collapsed="false">
      <c r="A19" s="24" t="str">
        <f aca="false">+$D$1</f>
        <v>Insert Name here</v>
      </c>
      <c r="B19" s="0" t="n">
        <v>1</v>
      </c>
      <c r="D19" s="0" t="s">
        <v>42</v>
      </c>
      <c r="F19" s="1" t="s">
        <v>43</v>
      </c>
      <c r="J19" s="2"/>
      <c r="N19" s="4"/>
      <c r="O19" s="2"/>
      <c r="P19" s="10" t="n">
        <f aca="false">+J19*I19</f>
        <v>0</v>
      </c>
      <c r="Q19" s="10" t="n">
        <f aca="false">+P19*K19</f>
        <v>0</v>
      </c>
      <c r="R19" s="10" t="n">
        <f aca="false">(+Q19+P19)*$R$1</f>
        <v>0</v>
      </c>
      <c r="S19" s="10" t="n">
        <f aca="false">(+Q19+P19)*M19</f>
        <v>0</v>
      </c>
      <c r="T19" s="10" t="n">
        <f aca="false">(+Q19+P19)*-L19</f>
        <v>-0</v>
      </c>
      <c r="U19" s="10" t="n">
        <f aca="false">SUM(P19:T19)</f>
        <v>0</v>
      </c>
      <c r="AB19" s="10" t="n">
        <f aca="false">+X19*W19</f>
        <v>0</v>
      </c>
      <c r="AC19" s="10" t="n">
        <f aca="false">+AB19*Y19</f>
        <v>0</v>
      </c>
      <c r="AD19" s="10" t="n">
        <f aca="false">(+AC19+AB19)*$R$1</f>
        <v>0</v>
      </c>
      <c r="AE19" s="10" t="n">
        <f aca="false">(+AC19+AB19)*AA19</f>
        <v>0</v>
      </c>
      <c r="AF19" s="10" t="n">
        <f aca="false">(+AC19+AB19)*-Z19</f>
        <v>-0</v>
      </c>
      <c r="AG19" s="10" t="n">
        <f aca="false">SUM(AB19:AF19)</f>
        <v>0</v>
      </c>
    </row>
    <row r="20" customFormat="false" ht="12.75" hidden="false" customHeight="false" outlineLevel="0" collapsed="false">
      <c r="A20" s="24" t="str">
        <f aca="false">+$D$1</f>
        <v>Insert Name here</v>
      </c>
      <c r="B20" s="0" t="n">
        <v>1</v>
      </c>
      <c r="D20" s="0" t="s">
        <v>42</v>
      </c>
      <c r="F20" s="1" t="s">
        <v>43</v>
      </c>
      <c r="J20" s="2"/>
      <c r="N20" s="4"/>
      <c r="O20" s="2"/>
      <c r="P20" s="10" t="n">
        <f aca="false">+J20*I20</f>
        <v>0</v>
      </c>
      <c r="Q20" s="10" t="n">
        <f aca="false">+P20*K20</f>
        <v>0</v>
      </c>
      <c r="R20" s="10" t="n">
        <f aca="false">(+Q20+P20)*$R$1</f>
        <v>0</v>
      </c>
      <c r="S20" s="10" t="n">
        <f aca="false">(+Q20+P20)*M20</f>
        <v>0</v>
      </c>
      <c r="T20" s="10" t="n">
        <f aca="false">(+Q20+P20)*-L20</f>
        <v>-0</v>
      </c>
      <c r="U20" s="10" t="n">
        <f aca="false">SUM(P20:T20)</f>
        <v>0</v>
      </c>
      <c r="AB20" s="10" t="n">
        <f aca="false">+X20*W20</f>
        <v>0</v>
      </c>
      <c r="AC20" s="10" t="n">
        <f aca="false">+AB20*Y20</f>
        <v>0</v>
      </c>
      <c r="AD20" s="10" t="n">
        <f aca="false">(+AC20+AB20)*$R$1</f>
        <v>0</v>
      </c>
      <c r="AE20" s="10" t="n">
        <f aca="false">(+AC20+AB20)*AA20</f>
        <v>0</v>
      </c>
      <c r="AF20" s="10" t="n">
        <f aca="false">(+AC20+AB20)*-Z20</f>
        <v>-0</v>
      </c>
      <c r="AG20" s="10" t="n">
        <f aca="false">SUM(AB20:AF20)</f>
        <v>0</v>
      </c>
    </row>
    <row r="21" customFormat="false" ht="12.75" hidden="false" customHeight="false" outlineLevel="0" collapsed="false">
      <c r="A21" s="24" t="str">
        <f aca="false">+$D$1</f>
        <v>Insert Name here</v>
      </c>
      <c r="B21" s="0" t="n">
        <v>1</v>
      </c>
      <c r="D21" s="0" t="s">
        <v>44</v>
      </c>
      <c r="F21" s="1" t="s">
        <v>45</v>
      </c>
      <c r="J21" s="2"/>
      <c r="N21" s="4"/>
      <c r="O21" s="2"/>
      <c r="P21" s="10" t="n">
        <f aca="false">+J21*I21</f>
        <v>0</v>
      </c>
      <c r="Q21" s="10" t="n">
        <f aca="false">+P21*K21</f>
        <v>0</v>
      </c>
      <c r="R21" s="10" t="n">
        <f aca="false">(+Q21+P21)*$R$1</f>
        <v>0</v>
      </c>
      <c r="S21" s="10" t="n">
        <f aca="false">(+Q21+P21)*M21</f>
        <v>0</v>
      </c>
      <c r="T21" s="10" t="n">
        <f aca="false">(+Q21+P21)*-L21</f>
        <v>-0</v>
      </c>
      <c r="U21" s="10" t="n">
        <f aca="false">SUM(P21:T21)</f>
        <v>0</v>
      </c>
      <c r="AB21" s="10" t="n">
        <f aca="false">+X21*W21</f>
        <v>0</v>
      </c>
      <c r="AC21" s="10" t="n">
        <f aca="false">+AB21*Y21</f>
        <v>0</v>
      </c>
      <c r="AD21" s="10" t="n">
        <f aca="false">(+AC21+AB21)*$R$1</f>
        <v>0</v>
      </c>
      <c r="AE21" s="10" t="n">
        <f aca="false">(+AC21+AB21)*AA21</f>
        <v>0</v>
      </c>
      <c r="AF21" s="10" t="n">
        <f aca="false">(+AC21+AB21)*-Z21</f>
        <v>-0</v>
      </c>
      <c r="AG21" s="10" t="n">
        <f aca="false">SUM(AB21:AF21)</f>
        <v>0</v>
      </c>
    </row>
    <row r="22" customFormat="false" ht="12.75" hidden="false" customHeight="false" outlineLevel="0" collapsed="false">
      <c r="A22" s="24" t="str">
        <f aca="false">+$D$1</f>
        <v>Insert Name here</v>
      </c>
      <c r="B22" s="0" t="n">
        <v>1</v>
      </c>
      <c r="D22" s="0" t="s">
        <v>44</v>
      </c>
      <c r="F22" s="1" t="s">
        <v>45</v>
      </c>
      <c r="J22" s="2"/>
      <c r="N22" s="4"/>
      <c r="O22" s="2"/>
      <c r="P22" s="10" t="n">
        <f aca="false">+J22*I22</f>
        <v>0</v>
      </c>
      <c r="Q22" s="10" t="n">
        <f aca="false">+P22*K22</f>
        <v>0</v>
      </c>
      <c r="R22" s="10" t="n">
        <f aca="false">(+Q22+P22)*$R$1</f>
        <v>0</v>
      </c>
      <c r="S22" s="10" t="n">
        <f aca="false">(+Q22+P22)*M22</f>
        <v>0</v>
      </c>
      <c r="T22" s="10" t="n">
        <f aca="false">(+Q22+P22)*-L22</f>
        <v>-0</v>
      </c>
      <c r="U22" s="10" t="n">
        <f aca="false">SUM(P22:T22)</f>
        <v>0</v>
      </c>
      <c r="AB22" s="10" t="n">
        <f aca="false">+X22*W22</f>
        <v>0</v>
      </c>
      <c r="AC22" s="10" t="n">
        <f aca="false">+AB22*Y22</f>
        <v>0</v>
      </c>
      <c r="AD22" s="10" t="n">
        <f aca="false">(+AC22+AB22)*$R$1</f>
        <v>0</v>
      </c>
      <c r="AE22" s="10" t="n">
        <f aca="false">(+AC22+AB22)*AA22</f>
        <v>0</v>
      </c>
      <c r="AF22" s="10" t="n">
        <f aca="false">(+AC22+AB22)*-Z22</f>
        <v>-0</v>
      </c>
      <c r="AG22" s="10" t="n">
        <f aca="false">SUM(AB22:AF22)</f>
        <v>0</v>
      </c>
    </row>
    <row r="23" customFormat="false" ht="12.75" hidden="false" customHeight="false" outlineLevel="0" collapsed="false">
      <c r="A23" s="24" t="str">
        <f aca="false">+$D$1</f>
        <v>Insert Name here</v>
      </c>
      <c r="B23" s="0" t="n">
        <v>1</v>
      </c>
      <c r="D23" s="0" t="s">
        <v>46</v>
      </c>
      <c r="F23" s="1" t="s">
        <v>47</v>
      </c>
      <c r="J23" s="2"/>
      <c r="N23" s="4"/>
      <c r="O23" s="2"/>
      <c r="P23" s="10" t="n">
        <f aca="false">+J23*I23</f>
        <v>0</v>
      </c>
      <c r="Q23" s="10" t="n">
        <f aca="false">+P23*K23</f>
        <v>0</v>
      </c>
      <c r="R23" s="10" t="n">
        <f aca="false">(+Q23+P23)*$R$1</f>
        <v>0</v>
      </c>
      <c r="S23" s="10" t="n">
        <f aca="false">(+Q23+P23)*M23</f>
        <v>0</v>
      </c>
      <c r="T23" s="10" t="n">
        <f aca="false">(+Q23+P23)*-L23</f>
        <v>-0</v>
      </c>
      <c r="U23" s="10" t="n">
        <f aca="false">SUM(P23:T23)</f>
        <v>0</v>
      </c>
      <c r="AB23" s="10" t="n">
        <f aca="false">+X23*W23</f>
        <v>0</v>
      </c>
      <c r="AC23" s="10" t="n">
        <f aca="false">+AB23*Y23</f>
        <v>0</v>
      </c>
      <c r="AD23" s="10" t="n">
        <f aca="false">(+AC23+AB23)*$R$1</f>
        <v>0</v>
      </c>
      <c r="AE23" s="10" t="n">
        <f aca="false">(+AC23+AB23)*AA23</f>
        <v>0</v>
      </c>
      <c r="AF23" s="10" t="n">
        <f aca="false">(+AC23+AB23)*-Z23</f>
        <v>-0</v>
      </c>
      <c r="AG23" s="10" t="n">
        <f aca="false">SUM(AB23:AF23)</f>
        <v>0</v>
      </c>
    </row>
    <row r="24" customFormat="false" ht="12.75" hidden="false" customHeight="false" outlineLevel="0" collapsed="false">
      <c r="A24" s="24" t="str">
        <f aca="false">+$D$1</f>
        <v>Insert Name here</v>
      </c>
      <c r="B24" s="0" t="n">
        <v>1</v>
      </c>
      <c r="D24" s="0" t="s">
        <v>46</v>
      </c>
      <c r="F24" s="1" t="s">
        <v>47</v>
      </c>
      <c r="J24" s="2"/>
      <c r="N24" s="4"/>
      <c r="O24" s="2"/>
      <c r="P24" s="10" t="n">
        <f aca="false">+J24*I24</f>
        <v>0</v>
      </c>
      <c r="Q24" s="10" t="n">
        <f aca="false">+P24*K24</f>
        <v>0</v>
      </c>
      <c r="R24" s="10" t="n">
        <f aca="false">(+Q24+P24)*$R$1</f>
        <v>0</v>
      </c>
      <c r="S24" s="10" t="n">
        <f aca="false">(+Q24+P24)*M24</f>
        <v>0</v>
      </c>
      <c r="T24" s="10" t="n">
        <f aca="false">(+Q24+P24)*-L24</f>
        <v>-0</v>
      </c>
      <c r="U24" s="10" t="n">
        <f aca="false">SUM(P24:T24)</f>
        <v>0</v>
      </c>
      <c r="AB24" s="10" t="n">
        <f aca="false">+X24*W24</f>
        <v>0</v>
      </c>
      <c r="AC24" s="10" t="n">
        <f aca="false">+AB24*Y24</f>
        <v>0</v>
      </c>
      <c r="AD24" s="10" t="n">
        <f aca="false">(+AC24+AB24)*$R$1</f>
        <v>0</v>
      </c>
      <c r="AE24" s="10" t="n">
        <f aca="false">(+AC24+AB24)*AA24</f>
        <v>0</v>
      </c>
      <c r="AF24" s="10" t="n">
        <f aca="false">(+AC24+AB24)*-Z24</f>
        <v>-0</v>
      </c>
      <c r="AG24" s="10" t="n">
        <f aca="false">SUM(AB24:AF24)</f>
        <v>0</v>
      </c>
    </row>
    <row r="25" customFormat="false" ht="12.75" hidden="false" customHeight="false" outlineLevel="0" collapsed="false">
      <c r="A25" s="24" t="str">
        <f aca="false">+$D$1</f>
        <v>Insert Name here</v>
      </c>
      <c r="B25" s="0" t="n">
        <v>1</v>
      </c>
      <c r="D25" s="0" t="s">
        <v>48</v>
      </c>
      <c r="F25" s="1" t="s">
        <v>49</v>
      </c>
      <c r="J25" s="2"/>
      <c r="N25" s="4"/>
      <c r="O25" s="2"/>
      <c r="P25" s="10" t="n">
        <f aca="false">+J25*I25</f>
        <v>0</v>
      </c>
      <c r="Q25" s="10" t="n">
        <f aca="false">+P25*K25</f>
        <v>0</v>
      </c>
      <c r="R25" s="10" t="n">
        <f aca="false">(+Q25+P25)*$R$1</f>
        <v>0</v>
      </c>
      <c r="S25" s="10" t="n">
        <f aca="false">(+Q25+P25)*M25</f>
        <v>0</v>
      </c>
      <c r="T25" s="10" t="n">
        <f aca="false">(+Q25+P25)*-L25</f>
        <v>-0</v>
      </c>
      <c r="U25" s="10" t="n">
        <f aca="false">SUM(P25:T25)</f>
        <v>0</v>
      </c>
      <c r="AB25" s="10" t="n">
        <f aca="false">+X25*W25</f>
        <v>0</v>
      </c>
      <c r="AC25" s="10" t="n">
        <f aca="false">+AB25*Y25</f>
        <v>0</v>
      </c>
      <c r="AD25" s="10" t="n">
        <f aca="false">(+AC25+AB25)*$R$1</f>
        <v>0</v>
      </c>
      <c r="AE25" s="10" t="n">
        <f aca="false">(+AC25+AB25)*AA25</f>
        <v>0</v>
      </c>
      <c r="AF25" s="10" t="n">
        <f aca="false">(+AC25+AB25)*-Z25</f>
        <v>-0</v>
      </c>
      <c r="AG25" s="10" t="n">
        <f aca="false">SUM(AB25:AF25)</f>
        <v>0</v>
      </c>
    </row>
    <row r="26" customFormat="false" ht="12.75" hidden="false" customHeight="false" outlineLevel="0" collapsed="false">
      <c r="A26" s="24" t="str">
        <f aca="false">+$D$1</f>
        <v>Insert Name here</v>
      </c>
      <c r="B26" s="0" t="n">
        <v>1</v>
      </c>
      <c r="D26" s="0" t="s">
        <v>48</v>
      </c>
      <c r="F26" s="1" t="s">
        <v>49</v>
      </c>
      <c r="J26" s="2"/>
      <c r="N26" s="4"/>
      <c r="O26" s="2"/>
      <c r="P26" s="10" t="n">
        <f aca="false">+J26*I26</f>
        <v>0</v>
      </c>
      <c r="Q26" s="10" t="n">
        <f aca="false">+P26*K26</f>
        <v>0</v>
      </c>
      <c r="R26" s="10" t="n">
        <f aca="false">(+Q26+P26)*$R$1</f>
        <v>0</v>
      </c>
      <c r="S26" s="10" t="n">
        <f aca="false">(+Q26+P26)*M26</f>
        <v>0</v>
      </c>
      <c r="T26" s="10" t="n">
        <f aca="false">(+Q26+P26)*-L26</f>
        <v>-0</v>
      </c>
      <c r="U26" s="10" t="n">
        <f aca="false">SUM(P26:T26)</f>
        <v>0</v>
      </c>
      <c r="AB26" s="10" t="n">
        <f aca="false">+X26*W26</f>
        <v>0</v>
      </c>
      <c r="AC26" s="10" t="n">
        <f aca="false">+AB26*Y26</f>
        <v>0</v>
      </c>
      <c r="AD26" s="10" t="n">
        <f aca="false">(+AC26+AB26)*$R$1</f>
        <v>0</v>
      </c>
      <c r="AE26" s="10" t="n">
        <f aca="false">(+AC26+AB26)*AA26</f>
        <v>0</v>
      </c>
      <c r="AF26" s="10" t="n">
        <f aca="false">(+AC26+AB26)*-Z26</f>
        <v>-0</v>
      </c>
      <c r="AG26" s="10" t="n">
        <f aca="false">SUM(AB26:AF26)</f>
        <v>0</v>
      </c>
    </row>
    <row r="27" customFormat="false" ht="12.75" hidden="false" customHeight="false" outlineLevel="0" collapsed="false">
      <c r="A27" s="24" t="str">
        <f aca="false">+$D$1</f>
        <v>Insert Name here</v>
      </c>
      <c r="B27" s="0" t="n">
        <v>1</v>
      </c>
      <c r="F27" s="1" t="s">
        <v>50</v>
      </c>
      <c r="J27" s="2"/>
      <c r="N27" s="4"/>
      <c r="O27" s="2"/>
      <c r="P27" s="10" t="n">
        <f aca="false">+J27*I27</f>
        <v>0</v>
      </c>
      <c r="Q27" s="10" t="n">
        <f aca="false">+P27*K27</f>
        <v>0</v>
      </c>
      <c r="R27" s="10" t="n">
        <f aca="false">(+Q27+P27)*$R$1</f>
        <v>0</v>
      </c>
      <c r="S27" s="10" t="n">
        <f aca="false">(+Q27+P27)*M27</f>
        <v>0</v>
      </c>
      <c r="T27" s="10" t="n">
        <f aca="false">(+Q27+P27)*-L27</f>
        <v>-0</v>
      </c>
      <c r="U27" s="10" t="n">
        <f aca="false">SUM(P27:T27)</f>
        <v>0</v>
      </c>
      <c r="AB27" s="10" t="n">
        <f aca="false">+X27*W27</f>
        <v>0</v>
      </c>
      <c r="AC27" s="10" t="n">
        <f aca="false">+AB27*Y27</f>
        <v>0</v>
      </c>
      <c r="AD27" s="10" t="n">
        <f aca="false">(+AC27+AB27)*$R$1</f>
        <v>0</v>
      </c>
      <c r="AE27" s="10" t="n">
        <f aca="false">(+AC27+AB27)*AA27</f>
        <v>0</v>
      </c>
      <c r="AF27" s="10" t="n">
        <f aca="false">(+AC27+AB27)*-Z27</f>
        <v>-0</v>
      </c>
      <c r="AG27" s="10" t="n">
        <f aca="false">SUM(AB27:AF27)</f>
        <v>0</v>
      </c>
    </row>
    <row r="28" customFormat="false" ht="51" hidden="false" customHeight="false" outlineLevel="0" collapsed="false">
      <c r="A28" s="24" t="str">
        <f aca="false">+$D$1</f>
        <v>Insert Name here</v>
      </c>
      <c r="B28" s="0" t="n">
        <v>1</v>
      </c>
      <c r="F28" s="25" t="s">
        <v>51</v>
      </c>
      <c r="J28" s="2"/>
      <c r="N28" s="4"/>
      <c r="O28" s="2"/>
      <c r="P28" s="10" t="n">
        <f aca="false">+J28*I28</f>
        <v>0</v>
      </c>
      <c r="Q28" s="10" t="n">
        <f aca="false">+P28*K28</f>
        <v>0</v>
      </c>
      <c r="R28" s="10" t="n">
        <f aca="false">(+Q28+P28)*$R$1</f>
        <v>0</v>
      </c>
      <c r="S28" s="10" t="n">
        <f aca="false">(+Q28+P28)*M28</f>
        <v>0</v>
      </c>
      <c r="T28" s="10" t="n">
        <f aca="false">(+Q28+P28)*-L28</f>
        <v>-0</v>
      </c>
      <c r="U28" s="10" t="n">
        <f aca="false">SUM(P28:T28)</f>
        <v>0</v>
      </c>
      <c r="AB28" s="10" t="n">
        <f aca="false">+X28*W28</f>
        <v>0</v>
      </c>
      <c r="AC28" s="10" t="n">
        <f aca="false">+AB28*Y28</f>
        <v>0</v>
      </c>
      <c r="AD28" s="10" t="n">
        <f aca="false">(+AC28+AB28)*$R$1</f>
        <v>0</v>
      </c>
      <c r="AE28" s="10" t="n">
        <f aca="false">(+AC28+AB28)*AA28</f>
        <v>0</v>
      </c>
      <c r="AF28" s="10" t="n">
        <f aca="false">(+AC28+AB28)*-Z28</f>
        <v>-0</v>
      </c>
      <c r="AG28" s="10" t="n">
        <f aca="false">SUM(AB28:AF28)</f>
        <v>0</v>
      </c>
    </row>
    <row r="29" customFormat="false" ht="12.75" hidden="false" customHeight="false" outlineLevel="0" collapsed="false">
      <c r="A29" s="24" t="str">
        <f aca="false">+$D$1</f>
        <v>Insert Name here</v>
      </c>
      <c r="B29" s="0" t="n">
        <v>1</v>
      </c>
      <c r="J29" s="2"/>
      <c r="N29" s="4"/>
      <c r="O29" s="2"/>
      <c r="P29" s="10" t="n">
        <f aca="false">+J29*I29</f>
        <v>0</v>
      </c>
      <c r="Q29" s="10" t="n">
        <f aca="false">+P29*K29</f>
        <v>0</v>
      </c>
      <c r="R29" s="10" t="n">
        <f aca="false">(+Q29+P29)*$R$1</f>
        <v>0</v>
      </c>
      <c r="S29" s="10" t="n">
        <f aca="false">(+Q29+P29)*M29</f>
        <v>0</v>
      </c>
      <c r="T29" s="10" t="n">
        <f aca="false">(+Q29+P29)*-L29</f>
        <v>-0</v>
      </c>
      <c r="U29" s="10" t="n">
        <f aca="false">SUM(P29:T29)</f>
        <v>0</v>
      </c>
      <c r="AB29" s="10" t="n">
        <f aca="false">+X29*W29</f>
        <v>0</v>
      </c>
      <c r="AC29" s="10" t="n">
        <f aca="false">+AB29*Y29</f>
        <v>0</v>
      </c>
      <c r="AD29" s="10" t="n">
        <f aca="false">(+AC29+AB29)*$R$1</f>
        <v>0</v>
      </c>
      <c r="AE29" s="10" t="n">
        <f aca="false">(+AC29+AB29)*AA29</f>
        <v>0</v>
      </c>
      <c r="AF29" s="10" t="n">
        <f aca="false">(+AC29+AB29)*-Z29</f>
        <v>-0</v>
      </c>
      <c r="AG29" s="10" t="n">
        <f aca="false">SUM(AB29:AF29)</f>
        <v>0</v>
      </c>
    </row>
    <row r="30" customFormat="false" ht="12.75" hidden="false" customHeight="false" outlineLevel="0" collapsed="false">
      <c r="A30" s="24" t="str">
        <f aca="false">+$D$1</f>
        <v>Insert Name here</v>
      </c>
      <c r="B30" s="0" t="n">
        <v>1</v>
      </c>
      <c r="J30" s="2"/>
      <c r="N30" s="4"/>
      <c r="O30" s="2"/>
      <c r="P30" s="10" t="n">
        <f aca="false">+J30*I30</f>
        <v>0</v>
      </c>
      <c r="Q30" s="10" t="n">
        <f aca="false">+P30*K30</f>
        <v>0</v>
      </c>
      <c r="R30" s="10" t="n">
        <f aca="false">(+Q30+P30)*$R$1</f>
        <v>0</v>
      </c>
      <c r="S30" s="10" t="n">
        <f aca="false">(+Q30+P30)*M30</f>
        <v>0</v>
      </c>
      <c r="T30" s="10" t="n">
        <f aca="false">(+Q30+P30)*-L30</f>
        <v>-0</v>
      </c>
      <c r="U30" s="10" t="n">
        <f aca="false">SUM(P30:T30)</f>
        <v>0</v>
      </c>
      <c r="AB30" s="10" t="n">
        <f aca="false">+X30*W30</f>
        <v>0</v>
      </c>
      <c r="AC30" s="10" t="n">
        <f aca="false">+AB30*Y30</f>
        <v>0</v>
      </c>
      <c r="AD30" s="10" t="n">
        <f aca="false">(+AC30+AB30)*$R$1</f>
        <v>0</v>
      </c>
      <c r="AE30" s="10" t="n">
        <f aca="false">(+AC30+AB30)*AA30</f>
        <v>0</v>
      </c>
      <c r="AF30" s="10" t="n">
        <f aca="false">(+AC30+AB30)*-Z30</f>
        <v>-0</v>
      </c>
      <c r="AG30" s="10" t="n">
        <f aca="false">SUM(AB30:AF30)</f>
        <v>0</v>
      </c>
    </row>
    <row r="31" customFormat="false" ht="12.75" hidden="false" customHeight="false" outlineLevel="0" collapsed="false">
      <c r="A31" s="24" t="str">
        <f aca="false">+$D$1</f>
        <v>Insert Name here</v>
      </c>
      <c r="B31" s="0" t="n">
        <v>1</v>
      </c>
      <c r="J31" s="2"/>
      <c r="N31" s="4"/>
      <c r="O31" s="2"/>
      <c r="P31" s="10" t="n">
        <f aca="false">+J31*I31</f>
        <v>0</v>
      </c>
      <c r="Q31" s="10" t="n">
        <f aca="false">+P31*K31</f>
        <v>0</v>
      </c>
      <c r="R31" s="10" t="n">
        <f aca="false">(+Q31+P31)*$R$1</f>
        <v>0</v>
      </c>
      <c r="S31" s="10" t="n">
        <f aca="false">(+Q31+P31)*M31</f>
        <v>0</v>
      </c>
      <c r="T31" s="10" t="n">
        <f aca="false">(+Q31+P31)*-L31</f>
        <v>-0</v>
      </c>
      <c r="U31" s="10" t="n">
        <f aca="false">SUM(P31:T31)</f>
        <v>0</v>
      </c>
      <c r="AB31" s="10" t="n">
        <f aca="false">+X31*W31</f>
        <v>0</v>
      </c>
      <c r="AC31" s="10" t="n">
        <f aca="false">+AB31*Y31</f>
        <v>0</v>
      </c>
      <c r="AD31" s="10" t="n">
        <f aca="false">(+AC31+AB31)*$R$1</f>
        <v>0</v>
      </c>
      <c r="AE31" s="10" t="n">
        <f aca="false">(+AC31+AB31)*AA31</f>
        <v>0</v>
      </c>
      <c r="AF31" s="10" t="n">
        <f aca="false">(+AC31+AB31)*-Z31</f>
        <v>-0</v>
      </c>
      <c r="AG31" s="10" t="n">
        <f aca="false">SUM(AB31:AF31)</f>
        <v>0</v>
      </c>
    </row>
    <row r="32" customFormat="false" ht="12.75" hidden="false" customHeight="false" outlineLevel="0" collapsed="false">
      <c r="A32" s="24" t="str">
        <f aca="false">+$D$1</f>
        <v>Insert Name here</v>
      </c>
      <c r="J32" s="2"/>
      <c r="N32" s="4"/>
      <c r="O32" s="2"/>
      <c r="P32" s="10" t="n">
        <f aca="false">+J32*I32</f>
        <v>0</v>
      </c>
      <c r="Q32" s="10" t="n">
        <f aca="false">+P32*K32</f>
        <v>0</v>
      </c>
      <c r="R32" s="10" t="n">
        <f aca="false">(+Q32+P32)*$R$1</f>
        <v>0</v>
      </c>
      <c r="S32" s="10" t="n">
        <f aca="false">(+Q32+P32)*M32</f>
        <v>0</v>
      </c>
      <c r="T32" s="10" t="n">
        <f aca="false">(+Q32+P32)*-L32</f>
        <v>-0</v>
      </c>
      <c r="U32" s="10" t="n">
        <f aca="false">SUM(P32:T32)</f>
        <v>0</v>
      </c>
      <c r="AB32" s="10" t="n">
        <f aca="false">+X32*W32</f>
        <v>0</v>
      </c>
      <c r="AC32" s="10" t="n">
        <f aca="false">+AB32*Y32</f>
        <v>0</v>
      </c>
      <c r="AD32" s="10" t="n">
        <f aca="false">(+AC32+AB32)*$R$1</f>
        <v>0</v>
      </c>
      <c r="AE32" s="10" t="n">
        <f aca="false">(+AC32+AB32)*AA32</f>
        <v>0</v>
      </c>
      <c r="AF32" s="10" t="n">
        <f aca="false">(+AC32+AB32)*-Z32</f>
        <v>-0</v>
      </c>
      <c r="AG32" s="10" t="n">
        <f aca="false">SUM(AB32:AF32)</f>
        <v>0</v>
      </c>
    </row>
    <row r="33" s="5" customFormat="true" ht="12.75" hidden="false" customHeight="false" outlineLevel="0" collapsed="false">
      <c r="A33" s="26" t="str">
        <f aca="false">+$D$1</f>
        <v>Insert Name here</v>
      </c>
      <c r="F33" s="27" t="s">
        <v>52</v>
      </c>
      <c r="G33" s="28"/>
      <c r="H33" s="28"/>
      <c r="I33" s="29" t="n">
        <f aca="false">SUM(I5:I32)</f>
        <v>0</v>
      </c>
      <c r="J33" s="29"/>
      <c r="K33" s="29"/>
      <c r="L33" s="29"/>
      <c r="M33" s="29"/>
      <c r="N33" s="29"/>
      <c r="O33" s="29"/>
      <c r="P33" s="30" t="n">
        <f aca="false">SUM(P5:P32)</f>
        <v>0</v>
      </c>
      <c r="Q33" s="30" t="n">
        <f aca="false">SUM(Q5:Q32)</f>
        <v>0</v>
      </c>
      <c r="R33" s="30" t="n">
        <f aca="false">SUM(R5:R32)</f>
        <v>0</v>
      </c>
      <c r="S33" s="30" t="n">
        <f aca="false">SUM(S5:S32)</f>
        <v>0</v>
      </c>
      <c r="T33" s="30" t="n">
        <f aca="false">SUM(T5:T32)</f>
        <v>0</v>
      </c>
      <c r="U33" s="30" t="n">
        <f aca="false">SUM(U5:U32)</f>
        <v>0</v>
      </c>
      <c r="W33" s="29" t="n">
        <f aca="false">SUM(W5:W32)</f>
        <v>0</v>
      </c>
      <c r="Y33" s="31"/>
      <c r="Z33" s="31"/>
      <c r="AA33" s="31"/>
      <c r="AB33" s="30" t="n">
        <f aca="false">SUM(AB5:AB32)</f>
        <v>0</v>
      </c>
      <c r="AC33" s="30" t="n">
        <f aca="false">SUM(AC5:AC32)</f>
        <v>0</v>
      </c>
      <c r="AD33" s="30" t="n">
        <f aca="false">SUM(AD5:AD32)</f>
        <v>0</v>
      </c>
      <c r="AE33" s="30" t="n">
        <f aca="false">SUM(AE5:AE32)</f>
        <v>0</v>
      </c>
      <c r="AF33" s="30" t="n">
        <f aca="false">SUM(AF5:AF32)</f>
        <v>0</v>
      </c>
      <c r="AG33" s="30" t="n">
        <f aca="false">SUM(AG5:AG32)</f>
        <v>0</v>
      </c>
    </row>
    <row r="34" customFormat="false" ht="12.75" hidden="false" customHeight="false" outlineLevel="0" collapsed="false">
      <c r="A34" s="24"/>
      <c r="P34" s="10"/>
      <c r="Q34" s="10"/>
      <c r="R34" s="10"/>
      <c r="S34" s="10"/>
      <c r="T34" s="10"/>
      <c r="U34" s="10"/>
      <c r="AB34" s="10"/>
      <c r="AC34" s="10"/>
      <c r="AD34" s="10"/>
      <c r="AE34" s="10"/>
      <c r="AF34" s="10"/>
      <c r="AG34" s="10"/>
    </row>
    <row r="35" customFormat="false" ht="12.75" hidden="false" customHeight="false" outlineLevel="0" collapsed="false">
      <c r="A35" s="24" t="str">
        <f aca="false">+$D$1</f>
        <v>Insert Name here</v>
      </c>
      <c r="B35" s="0" t="n">
        <v>2</v>
      </c>
      <c r="D35" s="0" t="s">
        <v>53</v>
      </c>
      <c r="F35" s="1" t="s">
        <v>54</v>
      </c>
      <c r="J35" s="2"/>
      <c r="N35" s="4"/>
      <c r="O35" s="2"/>
      <c r="P35" s="10" t="n">
        <f aca="false">+J35*I35</f>
        <v>0</v>
      </c>
      <c r="Q35" s="10" t="n">
        <f aca="false">+P35*K35</f>
        <v>0</v>
      </c>
      <c r="R35" s="10" t="n">
        <f aca="false">(+Q35+P35)*$R$1</f>
        <v>0</v>
      </c>
      <c r="S35" s="10" t="n">
        <f aca="false">(+Q35+P35)*M35</f>
        <v>0</v>
      </c>
      <c r="T35" s="10" t="n">
        <f aca="false">(+Q35+P35)*-L35</f>
        <v>-0</v>
      </c>
      <c r="U35" s="10" t="n">
        <f aca="false">SUM(P35:T35)</f>
        <v>0</v>
      </c>
      <c r="AB35" s="10" t="n">
        <f aca="false">+X35*W35</f>
        <v>0</v>
      </c>
      <c r="AC35" s="10" t="n">
        <f aca="false">+AB35*Y35</f>
        <v>0</v>
      </c>
      <c r="AD35" s="10" t="n">
        <f aca="false">(+AC35+AB35)*$R$1</f>
        <v>0</v>
      </c>
      <c r="AE35" s="10" t="n">
        <f aca="false">(+AC35+AB35)*AA35</f>
        <v>0</v>
      </c>
      <c r="AF35" s="10" t="n">
        <f aca="false">(+AC35+AB35)*-Z35</f>
        <v>-0</v>
      </c>
      <c r="AG35" s="10" t="n">
        <f aca="false">SUM(AB35:AF35)</f>
        <v>0</v>
      </c>
    </row>
    <row r="36" customFormat="false" ht="12.75" hidden="false" customHeight="false" outlineLevel="0" collapsed="false">
      <c r="A36" s="24" t="str">
        <f aca="false">+$D$1</f>
        <v>Insert Name here</v>
      </c>
      <c r="B36" s="0" t="n">
        <v>2</v>
      </c>
      <c r="D36" s="0" t="s">
        <v>53</v>
      </c>
      <c r="F36" s="1" t="s">
        <v>54</v>
      </c>
      <c r="J36" s="2"/>
      <c r="N36" s="4"/>
      <c r="O36" s="2"/>
      <c r="P36" s="10" t="n">
        <f aca="false">+J36*I36</f>
        <v>0</v>
      </c>
      <c r="Q36" s="10" t="n">
        <f aca="false">+P36*K36</f>
        <v>0</v>
      </c>
      <c r="R36" s="10" t="n">
        <f aca="false">(+Q36+P36)*$R$1</f>
        <v>0</v>
      </c>
      <c r="S36" s="10" t="n">
        <f aca="false">(+Q36+P36)*M36</f>
        <v>0</v>
      </c>
      <c r="T36" s="10" t="n">
        <f aca="false">(+Q36+P36)*-L36</f>
        <v>-0</v>
      </c>
      <c r="U36" s="10" t="n">
        <f aca="false">SUM(P36:T36)</f>
        <v>0</v>
      </c>
      <c r="AB36" s="10" t="n">
        <f aca="false">+X36*W36</f>
        <v>0</v>
      </c>
      <c r="AC36" s="10" t="n">
        <f aca="false">+AB36*Y36</f>
        <v>0</v>
      </c>
      <c r="AD36" s="10" t="n">
        <f aca="false">(+AC36+AB36)*$R$1</f>
        <v>0</v>
      </c>
      <c r="AE36" s="10" t="n">
        <f aca="false">(+AC36+AB36)*AA36</f>
        <v>0</v>
      </c>
      <c r="AF36" s="10" t="n">
        <f aca="false">(+AC36+AB36)*-Z36</f>
        <v>-0</v>
      </c>
      <c r="AG36" s="10" t="n">
        <f aca="false">SUM(AB36:AF36)</f>
        <v>0</v>
      </c>
    </row>
    <row r="37" customFormat="false" ht="12.75" hidden="false" customHeight="false" outlineLevel="0" collapsed="false">
      <c r="A37" s="24" t="str">
        <f aca="false">+$D$1</f>
        <v>Insert Name here</v>
      </c>
      <c r="B37" s="0" t="n">
        <v>2</v>
      </c>
      <c r="D37" s="0" t="s">
        <v>55</v>
      </c>
      <c r="F37" s="1" t="s">
        <v>56</v>
      </c>
      <c r="J37" s="2"/>
      <c r="N37" s="4"/>
      <c r="O37" s="2"/>
      <c r="P37" s="10" t="n">
        <f aca="false">+J37*I37</f>
        <v>0</v>
      </c>
      <c r="Q37" s="10" t="n">
        <f aca="false">+P37*K37</f>
        <v>0</v>
      </c>
      <c r="R37" s="10" t="n">
        <f aca="false">(+Q37+P37)*$R$1</f>
        <v>0</v>
      </c>
      <c r="S37" s="10" t="n">
        <f aca="false">(+Q37+P37)*M37</f>
        <v>0</v>
      </c>
      <c r="T37" s="10" t="n">
        <f aca="false">(+Q37+P37)*-L37</f>
        <v>-0</v>
      </c>
      <c r="U37" s="10" t="n">
        <f aca="false">SUM(P37:T37)</f>
        <v>0</v>
      </c>
      <c r="AB37" s="10" t="n">
        <f aca="false">+X37*W37</f>
        <v>0</v>
      </c>
      <c r="AC37" s="10" t="n">
        <f aca="false">+AB37*Y37</f>
        <v>0</v>
      </c>
      <c r="AD37" s="10" t="n">
        <f aca="false">(+AC37+AB37)*$R$1</f>
        <v>0</v>
      </c>
      <c r="AE37" s="10" t="n">
        <f aca="false">(+AC37+AB37)*AA37</f>
        <v>0</v>
      </c>
      <c r="AF37" s="10" t="n">
        <f aca="false">(+AC37+AB37)*-Z37</f>
        <v>-0</v>
      </c>
      <c r="AG37" s="10" t="n">
        <f aca="false">SUM(AB37:AF37)</f>
        <v>0</v>
      </c>
    </row>
    <row r="38" customFormat="false" ht="12.75" hidden="false" customHeight="false" outlineLevel="0" collapsed="false">
      <c r="A38" s="24" t="str">
        <f aca="false">+$D$1</f>
        <v>Insert Name here</v>
      </c>
      <c r="B38" s="0" t="n">
        <v>2</v>
      </c>
      <c r="D38" s="0" t="s">
        <v>55</v>
      </c>
      <c r="F38" s="1" t="s">
        <v>56</v>
      </c>
      <c r="J38" s="2"/>
      <c r="N38" s="4"/>
      <c r="O38" s="2"/>
      <c r="P38" s="10" t="n">
        <f aca="false">+J38*I38</f>
        <v>0</v>
      </c>
      <c r="Q38" s="10" t="n">
        <f aca="false">+P38*K38</f>
        <v>0</v>
      </c>
      <c r="R38" s="10" t="n">
        <f aca="false">(+Q38+P38)*$R$1</f>
        <v>0</v>
      </c>
      <c r="S38" s="10" t="n">
        <f aca="false">(+Q38+P38)*M38</f>
        <v>0</v>
      </c>
      <c r="T38" s="10" t="n">
        <f aca="false">(+Q38+P38)*-L38</f>
        <v>-0</v>
      </c>
      <c r="U38" s="10" t="n">
        <f aca="false">SUM(P38:T38)</f>
        <v>0</v>
      </c>
      <c r="AB38" s="10" t="n">
        <f aca="false">+X38*W38</f>
        <v>0</v>
      </c>
      <c r="AC38" s="10" t="n">
        <f aca="false">+AB38*Y38</f>
        <v>0</v>
      </c>
      <c r="AD38" s="10" t="n">
        <f aca="false">(+AC38+AB38)*$R$1</f>
        <v>0</v>
      </c>
      <c r="AE38" s="10" t="n">
        <f aca="false">(+AC38+AB38)*AA38</f>
        <v>0</v>
      </c>
      <c r="AF38" s="10" t="n">
        <f aca="false">(+AC38+AB38)*-Z38</f>
        <v>-0</v>
      </c>
      <c r="AG38" s="10" t="n">
        <f aca="false">SUM(AB38:AF38)</f>
        <v>0</v>
      </c>
    </row>
    <row r="39" customFormat="false" ht="12.75" hidden="false" customHeight="false" outlineLevel="0" collapsed="false">
      <c r="A39" s="24" t="str">
        <f aca="false">+$D$1</f>
        <v>Insert Name here</v>
      </c>
      <c r="B39" s="0" t="n">
        <v>2</v>
      </c>
      <c r="D39" s="0" t="s">
        <v>57</v>
      </c>
      <c r="F39" s="1" t="s">
        <v>58</v>
      </c>
      <c r="J39" s="2"/>
      <c r="N39" s="4"/>
      <c r="O39" s="2"/>
      <c r="P39" s="10" t="n">
        <f aca="false">+J39*I39</f>
        <v>0</v>
      </c>
      <c r="Q39" s="10" t="n">
        <f aca="false">+P39*K39</f>
        <v>0</v>
      </c>
      <c r="R39" s="10" t="n">
        <f aca="false">(+Q39+P39)*$R$1</f>
        <v>0</v>
      </c>
      <c r="S39" s="10" t="n">
        <f aca="false">(+Q39+P39)*M39</f>
        <v>0</v>
      </c>
      <c r="T39" s="10" t="n">
        <f aca="false">(+Q39+P39)*-L39</f>
        <v>-0</v>
      </c>
      <c r="U39" s="10" t="n">
        <f aca="false">SUM(P39:T39)</f>
        <v>0</v>
      </c>
      <c r="AB39" s="10" t="n">
        <f aca="false">+X39*W39</f>
        <v>0</v>
      </c>
      <c r="AC39" s="10" t="n">
        <f aca="false">+AB39*Y39</f>
        <v>0</v>
      </c>
      <c r="AD39" s="10" t="n">
        <f aca="false">(+AC39+AB39)*$R$1</f>
        <v>0</v>
      </c>
      <c r="AE39" s="10" t="n">
        <f aca="false">(+AC39+AB39)*AA39</f>
        <v>0</v>
      </c>
      <c r="AF39" s="10" t="n">
        <f aca="false">(+AC39+AB39)*-Z39</f>
        <v>-0</v>
      </c>
      <c r="AG39" s="10" t="n">
        <f aca="false">SUM(AB39:AF39)</f>
        <v>0</v>
      </c>
    </row>
    <row r="40" customFormat="false" ht="12.75" hidden="false" customHeight="false" outlineLevel="0" collapsed="false">
      <c r="A40" s="24" t="str">
        <f aca="false">+$D$1</f>
        <v>Insert Name here</v>
      </c>
      <c r="B40" s="0" t="n">
        <v>2</v>
      </c>
      <c r="D40" s="0" t="s">
        <v>57</v>
      </c>
      <c r="F40" s="1" t="s">
        <v>58</v>
      </c>
      <c r="J40" s="2"/>
      <c r="N40" s="4"/>
      <c r="O40" s="2"/>
      <c r="P40" s="10" t="n">
        <f aca="false">+J40*I40</f>
        <v>0</v>
      </c>
      <c r="Q40" s="10" t="n">
        <f aca="false">+P40*K40</f>
        <v>0</v>
      </c>
      <c r="R40" s="10" t="n">
        <f aca="false">(+Q40+P40)*$R$1</f>
        <v>0</v>
      </c>
      <c r="S40" s="10" t="n">
        <f aca="false">(+Q40+P40)*M40</f>
        <v>0</v>
      </c>
      <c r="T40" s="10" t="n">
        <f aca="false">(+Q40+P40)*-L40</f>
        <v>-0</v>
      </c>
      <c r="U40" s="10" t="n">
        <f aca="false">SUM(P40:T40)</f>
        <v>0</v>
      </c>
      <c r="AB40" s="10" t="n">
        <f aca="false">+X40*W40</f>
        <v>0</v>
      </c>
      <c r="AC40" s="10" t="n">
        <f aca="false">+AB40*Y40</f>
        <v>0</v>
      </c>
      <c r="AD40" s="10" t="n">
        <f aca="false">(+AC40+AB40)*$R$1</f>
        <v>0</v>
      </c>
      <c r="AE40" s="10" t="n">
        <f aca="false">(+AC40+AB40)*AA40</f>
        <v>0</v>
      </c>
      <c r="AF40" s="10" t="n">
        <f aca="false">(+AC40+AB40)*-Z40</f>
        <v>-0</v>
      </c>
      <c r="AG40" s="10" t="n">
        <f aca="false">SUM(AB40:AF40)</f>
        <v>0</v>
      </c>
    </row>
    <row r="41" customFormat="false" ht="12.75" hidden="false" customHeight="false" outlineLevel="0" collapsed="false">
      <c r="A41" s="24" t="str">
        <f aca="false">+$D$1</f>
        <v>Insert Name here</v>
      </c>
      <c r="F41" s="1" t="s">
        <v>50</v>
      </c>
      <c r="J41" s="2"/>
      <c r="N41" s="4"/>
      <c r="O41" s="2"/>
      <c r="P41" s="10" t="n">
        <f aca="false">+J41*I41</f>
        <v>0</v>
      </c>
      <c r="Q41" s="10" t="n">
        <f aca="false">+P41*K41</f>
        <v>0</v>
      </c>
      <c r="R41" s="10" t="n">
        <f aca="false">(+Q41+P41)*$R$1</f>
        <v>0</v>
      </c>
      <c r="S41" s="10" t="n">
        <f aca="false">(+Q41+P41)*M41</f>
        <v>0</v>
      </c>
      <c r="T41" s="10" t="n">
        <f aca="false">(+Q41+P41)*-L41</f>
        <v>-0</v>
      </c>
      <c r="U41" s="10" t="n">
        <f aca="false">SUM(P41:T41)</f>
        <v>0</v>
      </c>
      <c r="AB41" s="10" t="n">
        <f aca="false">+X41*W41</f>
        <v>0</v>
      </c>
      <c r="AC41" s="10" t="n">
        <f aca="false">+AB41*Y41</f>
        <v>0</v>
      </c>
      <c r="AD41" s="10" t="n">
        <f aca="false">(+AC41+AB41)*$R$1</f>
        <v>0</v>
      </c>
      <c r="AE41" s="10" t="n">
        <f aca="false">(+AC41+AB41)*AA41</f>
        <v>0</v>
      </c>
      <c r="AF41" s="10" t="n">
        <f aca="false">(+AC41+AB41)*-Z41</f>
        <v>-0</v>
      </c>
      <c r="AG41" s="10" t="n">
        <f aca="false">SUM(AB41:AF41)</f>
        <v>0</v>
      </c>
    </row>
    <row r="42" customFormat="false" ht="51" hidden="false" customHeight="false" outlineLevel="0" collapsed="false">
      <c r="A42" s="24" t="str">
        <f aca="false">+$D$1</f>
        <v>Insert Name here</v>
      </c>
      <c r="F42" s="25" t="s">
        <v>51</v>
      </c>
      <c r="J42" s="2"/>
      <c r="N42" s="4"/>
      <c r="O42" s="2"/>
      <c r="P42" s="10" t="n">
        <f aca="false">+J42*I42</f>
        <v>0</v>
      </c>
      <c r="Q42" s="10" t="n">
        <f aca="false">+P42*K42</f>
        <v>0</v>
      </c>
      <c r="R42" s="10" t="n">
        <f aca="false">(+Q42+P42)*$R$1</f>
        <v>0</v>
      </c>
      <c r="S42" s="10" t="n">
        <f aca="false">(+Q42+P42)*M42</f>
        <v>0</v>
      </c>
      <c r="T42" s="10" t="n">
        <f aca="false">(+Q42+P42)*-L42</f>
        <v>-0</v>
      </c>
      <c r="U42" s="10" t="n">
        <f aca="false">SUM(P42:T42)</f>
        <v>0</v>
      </c>
      <c r="AB42" s="10" t="n">
        <f aca="false">+X42*W42</f>
        <v>0</v>
      </c>
      <c r="AC42" s="10" t="n">
        <f aca="false">+AB42*Y42</f>
        <v>0</v>
      </c>
      <c r="AD42" s="10" t="n">
        <f aca="false">(+AC42+AB42)*$R$1</f>
        <v>0</v>
      </c>
      <c r="AE42" s="10" t="n">
        <f aca="false">(+AC42+AB42)*AA42</f>
        <v>0</v>
      </c>
      <c r="AF42" s="10" t="n">
        <f aca="false">(+AC42+AB42)*-Z42</f>
        <v>-0</v>
      </c>
      <c r="AG42" s="10" t="n">
        <f aca="false">SUM(AB42:AF42)</f>
        <v>0</v>
      </c>
    </row>
    <row r="43" customFormat="false" ht="12.75" hidden="false" customHeight="false" outlineLevel="0" collapsed="false">
      <c r="A43" s="24" t="str">
        <f aca="false">+$D$1</f>
        <v>Insert Name here</v>
      </c>
      <c r="J43" s="2"/>
      <c r="N43" s="4"/>
      <c r="O43" s="2"/>
      <c r="P43" s="10" t="n">
        <f aca="false">+J43*I43</f>
        <v>0</v>
      </c>
      <c r="Q43" s="10" t="n">
        <f aca="false">+P43*K43</f>
        <v>0</v>
      </c>
      <c r="R43" s="10" t="n">
        <f aca="false">(+Q43+P43)*$R$1</f>
        <v>0</v>
      </c>
      <c r="S43" s="10" t="n">
        <f aca="false">(+Q43+P43)*M43</f>
        <v>0</v>
      </c>
      <c r="T43" s="10" t="n">
        <f aca="false">(+Q43+P43)*-L43</f>
        <v>-0</v>
      </c>
      <c r="U43" s="10" t="n">
        <f aca="false">SUM(P43:T43)</f>
        <v>0</v>
      </c>
      <c r="AB43" s="10" t="n">
        <f aca="false">+X43*W43</f>
        <v>0</v>
      </c>
      <c r="AC43" s="10" t="n">
        <f aca="false">+AB43*Y43</f>
        <v>0</v>
      </c>
      <c r="AD43" s="10" t="n">
        <f aca="false">(+AC43+AB43)*$R$1</f>
        <v>0</v>
      </c>
      <c r="AE43" s="10" t="n">
        <f aca="false">(+AC43+AB43)*AA43</f>
        <v>0</v>
      </c>
      <c r="AF43" s="10" t="n">
        <f aca="false">(+AC43+AB43)*-Z43</f>
        <v>-0</v>
      </c>
      <c r="AG43" s="10" t="n">
        <f aca="false">SUM(AB43:AF43)</f>
        <v>0</v>
      </c>
    </row>
    <row r="44" s="5" customFormat="true" ht="12.75" hidden="false" customHeight="false" outlineLevel="0" collapsed="false">
      <c r="A44" s="26" t="str">
        <f aca="false">+$D$1</f>
        <v>Insert Name here</v>
      </c>
      <c r="F44" s="27" t="s">
        <v>59</v>
      </c>
      <c r="G44" s="28"/>
      <c r="H44" s="28"/>
      <c r="I44" s="29" t="n">
        <f aca="false">SUM(I35:I43)</f>
        <v>0</v>
      </c>
      <c r="J44" s="29"/>
      <c r="K44" s="32"/>
      <c r="L44" s="32"/>
      <c r="M44" s="32"/>
      <c r="N44" s="30"/>
      <c r="O44" s="29"/>
      <c r="P44" s="30" t="n">
        <f aca="false">SUM(P35:P43)</f>
        <v>0</v>
      </c>
      <c r="Q44" s="30" t="n">
        <f aca="false">SUM(Q35:Q43)</f>
        <v>0</v>
      </c>
      <c r="R44" s="30" t="n">
        <f aca="false">SUM(R35:R43)</f>
        <v>0</v>
      </c>
      <c r="S44" s="30" t="n">
        <f aca="false">SUM(S35:S43)</f>
        <v>0</v>
      </c>
      <c r="T44" s="30" t="n">
        <f aca="false">SUM(T35:T43)</f>
        <v>0</v>
      </c>
      <c r="U44" s="30" t="n">
        <f aca="false">SUM(U35:U43)</f>
        <v>0</v>
      </c>
      <c r="W44" s="29" t="n">
        <f aca="false">SUM(W35:W43)</f>
        <v>0</v>
      </c>
      <c r="Y44" s="31"/>
      <c r="Z44" s="31"/>
      <c r="AA44" s="31"/>
      <c r="AB44" s="30" t="n">
        <f aca="false">SUM(AB35:AB43)</f>
        <v>0</v>
      </c>
      <c r="AC44" s="30" t="n">
        <f aca="false">SUM(AC35:AC43)</f>
        <v>0</v>
      </c>
      <c r="AD44" s="30" t="n">
        <f aca="false">SUM(AD35:AD43)</f>
        <v>0</v>
      </c>
      <c r="AE44" s="30" t="n">
        <f aca="false">SUM(AE35:AE43)</f>
        <v>0</v>
      </c>
      <c r="AF44" s="30" t="n">
        <f aca="false">SUM(AF35:AF43)</f>
        <v>0</v>
      </c>
      <c r="AG44" s="30" t="n">
        <f aca="false">SUM(AG35:AG43)</f>
        <v>0</v>
      </c>
    </row>
    <row r="45" customFormat="false" ht="12.75" hidden="false" customHeight="false" outlineLevel="0" collapsed="false">
      <c r="A45" s="24"/>
      <c r="P45" s="10"/>
      <c r="Q45" s="10"/>
      <c r="R45" s="10"/>
      <c r="S45" s="10"/>
      <c r="T45" s="10"/>
      <c r="U45" s="10"/>
      <c r="AB45" s="10"/>
      <c r="AC45" s="10"/>
      <c r="AD45" s="10"/>
      <c r="AE45" s="10"/>
      <c r="AF45" s="10"/>
      <c r="AG45" s="10"/>
    </row>
    <row r="46" customFormat="false" ht="25.5" hidden="false" customHeight="false" outlineLevel="0" collapsed="false">
      <c r="A46" s="24" t="str">
        <f aca="false">+$D$1</f>
        <v>Insert Name here</v>
      </c>
      <c r="B46" s="0" t="n">
        <v>3</v>
      </c>
      <c r="D46" s="0" t="s">
        <v>60</v>
      </c>
      <c r="F46" s="1" t="s">
        <v>61</v>
      </c>
      <c r="J46" s="2"/>
      <c r="N46" s="4"/>
      <c r="O46" s="2"/>
      <c r="P46" s="10" t="n">
        <f aca="false">+J46*I46</f>
        <v>0</v>
      </c>
      <c r="Q46" s="10" t="n">
        <f aca="false">+P46*K46</f>
        <v>0</v>
      </c>
      <c r="R46" s="10" t="n">
        <f aca="false">(+Q46+P46)*$R$1</f>
        <v>0</v>
      </c>
      <c r="S46" s="10" t="n">
        <f aca="false">(+Q46+P46)*M46</f>
        <v>0</v>
      </c>
      <c r="T46" s="10" t="n">
        <f aca="false">(+Q46+P46)*-L46</f>
        <v>-0</v>
      </c>
      <c r="U46" s="10" t="n">
        <f aca="false">SUM(P46:T46)</f>
        <v>0</v>
      </c>
      <c r="AB46" s="10" t="n">
        <f aca="false">+X46*W46</f>
        <v>0</v>
      </c>
      <c r="AC46" s="10" t="n">
        <f aca="false">+AB46*Y46</f>
        <v>0</v>
      </c>
      <c r="AD46" s="10" t="n">
        <f aca="false">(+AC46+AB46)*$R$1</f>
        <v>0</v>
      </c>
      <c r="AE46" s="10" t="n">
        <f aca="false">(+AC46+AB46)*AA46</f>
        <v>0</v>
      </c>
      <c r="AF46" s="10" t="n">
        <f aca="false">(+AC46+AB46)*-Z46</f>
        <v>-0</v>
      </c>
      <c r="AG46" s="10" t="n">
        <f aca="false">SUM(AB46:AF46)</f>
        <v>0</v>
      </c>
    </row>
    <row r="47" customFormat="false" ht="25.5" hidden="false" customHeight="false" outlineLevel="0" collapsed="false">
      <c r="A47" s="24" t="str">
        <f aca="false">+$D$1</f>
        <v>Insert Name here</v>
      </c>
      <c r="B47" s="0" t="n">
        <v>3</v>
      </c>
      <c r="D47" s="0" t="s">
        <v>60</v>
      </c>
      <c r="F47" s="1" t="s">
        <v>61</v>
      </c>
      <c r="J47" s="2"/>
      <c r="N47" s="4"/>
      <c r="O47" s="2"/>
      <c r="P47" s="10" t="n">
        <f aca="false">+J47*I47</f>
        <v>0</v>
      </c>
      <c r="Q47" s="10" t="n">
        <f aca="false">+P47*K47</f>
        <v>0</v>
      </c>
      <c r="R47" s="10" t="n">
        <f aca="false">(+Q47+P47)*$R$1</f>
        <v>0</v>
      </c>
      <c r="S47" s="10" t="n">
        <f aca="false">(+Q47+P47)*M47</f>
        <v>0</v>
      </c>
      <c r="T47" s="10" t="n">
        <f aca="false">(+Q47+P47)*-L47</f>
        <v>-0</v>
      </c>
      <c r="U47" s="10" t="n">
        <f aca="false">SUM(P47:T47)</f>
        <v>0</v>
      </c>
      <c r="AB47" s="10" t="n">
        <f aca="false">+X47*W47</f>
        <v>0</v>
      </c>
      <c r="AC47" s="10" t="n">
        <f aca="false">+AB47*Y47</f>
        <v>0</v>
      </c>
      <c r="AD47" s="10" t="n">
        <f aca="false">(+AC47+AB47)*$R$1</f>
        <v>0</v>
      </c>
      <c r="AE47" s="10" t="n">
        <f aca="false">(+AC47+AB47)*AA47</f>
        <v>0</v>
      </c>
      <c r="AF47" s="10" t="n">
        <f aca="false">(+AC47+AB47)*-Z47</f>
        <v>-0</v>
      </c>
      <c r="AG47" s="10" t="n">
        <f aca="false">SUM(AB47:AF47)</f>
        <v>0</v>
      </c>
    </row>
    <row r="48" customFormat="false" ht="12.75" hidden="false" customHeight="false" outlineLevel="0" collapsed="false">
      <c r="A48" s="24" t="str">
        <f aca="false">+$D$1</f>
        <v>Insert Name here</v>
      </c>
      <c r="B48" s="0" t="n">
        <v>3</v>
      </c>
      <c r="D48" s="0" t="s">
        <v>62</v>
      </c>
      <c r="F48" s="1" t="s">
        <v>63</v>
      </c>
      <c r="J48" s="2"/>
      <c r="N48" s="4"/>
      <c r="O48" s="2"/>
      <c r="P48" s="10" t="n">
        <f aca="false">+J48*I48</f>
        <v>0</v>
      </c>
      <c r="Q48" s="10" t="n">
        <f aca="false">+P48*K48</f>
        <v>0</v>
      </c>
      <c r="R48" s="10" t="n">
        <f aca="false">(+Q48+P48)*$R$1</f>
        <v>0</v>
      </c>
      <c r="S48" s="10" t="n">
        <f aca="false">(+Q48+P48)*M48</f>
        <v>0</v>
      </c>
      <c r="T48" s="10" t="n">
        <f aca="false">(+Q48+P48)*-L48</f>
        <v>-0</v>
      </c>
      <c r="U48" s="10" t="n">
        <f aca="false">SUM(P48:T48)</f>
        <v>0</v>
      </c>
      <c r="AB48" s="10" t="n">
        <f aca="false">+X48*W48</f>
        <v>0</v>
      </c>
      <c r="AC48" s="10" t="n">
        <f aca="false">+AB48*Y48</f>
        <v>0</v>
      </c>
      <c r="AD48" s="10" t="n">
        <f aca="false">(+AC48+AB48)*$R$1</f>
        <v>0</v>
      </c>
      <c r="AE48" s="10" t="n">
        <f aca="false">(+AC48+AB48)*AA48</f>
        <v>0</v>
      </c>
      <c r="AF48" s="10" t="n">
        <f aca="false">(+AC48+AB48)*-Z48</f>
        <v>-0</v>
      </c>
      <c r="AG48" s="10" t="n">
        <f aca="false">SUM(AB48:AF48)</f>
        <v>0</v>
      </c>
    </row>
    <row r="49" customFormat="false" ht="12.75" hidden="false" customHeight="false" outlineLevel="0" collapsed="false">
      <c r="A49" s="24" t="str">
        <f aca="false">+$D$1</f>
        <v>Insert Name here</v>
      </c>
      <c r="B49" s="0" t="n">
        <v>3</v>
      </c>
      <c r="D49" s="0" t="s">
        <v>62</v>
      </c>
      <c r="F49" s="1" t="s">
        <v>63</v>
      </c>
      <c r="J49" s="2"/>
      <c r="N49" s="4"/>
      <c r="O49" s="2"/>
      <c r="P49" s="10" t="n">
        <f aca="false">+J49*I49</f>
        <v>0</v>
      </c>
      <c r="Q49" s="10" t="n">
        <f aca="false">+P49*K49</f>
        <v>0</v>
      </c>
      <c r="R49" s="10" t="n">
        <f aca="false">(+Q49+P49)*$R$1</f>
        <v>0</v>
      </c>
      <c r="S49" s="10" t="n">
        <f aca="false">(+Q49+P49)*M49</f>
        <v>0</v>
      </c>
      <c r="T49" s="10" t="n">
        <f aca="false">(+Q49+P49)*-L49</f>
        <v>-0</v>
      </c>
      <c r="U49" s="10" t="n">
        <f aca="false">SUM(P49:T49)</f>
        <v>0</v>
      </c>
      <c r="AB49" s="10" t="n">
        <f aca="false">+X49*W49</f>
        <v>0</v>
      </c>
      <c r="AC49" s="10" t="n">
        <f aca="false">+AB49*Y49</f>
        <v>0</v>
      </c>
      <c r="AD49" s="10" t="n">
        <f aca="false">(+AC49+AB49)*$R$1</f>
        <v>0</v>
      </c>
      <c r="AE49" s="10" t="n">
        <f aca="false">(+AC49+AB49)*AA49</f>
        <v>0</v>
      </c>
      <c r="AF49" s="10" t="n">
        <f aca="false">(+AC49+AB49)*-Z49</f>
        <v>-0</v>
      </c>
      <c r="AG49" s="10" t="n">
        <f aca="false">SUM(AB49:AF49)</f>
        <v>0</v>
      </c>
    </row>
    <row r="50" customFormat="false" ht="12.75" hidden="false" customHeight="false" outlineLevel="0" collapsed="false">
      <c r="A50" s="24" t="str">
        <f aca="false">+$D$1</f>
        <v>Insert Name here</v>
      </c>
      <c r="B50" s="0" t="n">
        <v>3</v>
      </c>
      <c r="D50" s="0" t="s">
        <v>64</v>
      </c>
      <c r="F50" s="1" t="s">
        <v>65</v>
      </c>
      <c r="J50" s="2"/>
      <c r="N50" s="4"/>
      <c r="O50" s="2"/>
      <c r="P50" s="10" t="n">
        <f aca="false">+J50*I50</f>
        <v>0</v>
      </c>
      <c r="Q50" s="10" t="n">
        <f aca="false">+P50*K50</f>
        <v>0</v>
      </c>
      <c r="R50" s="10" t="n">
        <f aca="false">(+Q50+P50)*$R$1</f>
        <v>0</v>
      </c>
      <c r="S50" s="10" t="n">
        <f aca="false">(+Q50+P50)*M50</f>
        <v>0</v>
      </c>
      <c r="T50" s="10" t="n">
        <f aca="false">(+Q50+P50)*-L50</f>
        <v>-0</v>
      </c>
      <c r="U50" s="10" t="n">
        <f aca="false">SUM(P50:T50)</f>
        <v>0</v>
      </c>
      <c r="AB50" s="10" t="n">
        <f aca="false">+X50*W50</f>
        <v>0</v>
      </c>
      <c r="AC50" s="10" t="n">
        <f aca="false">+AB50*Y50</f>
        <v>0</v>
      </c>
      <c r="AD50" s="10" t="n">
        <f aca="false">(+AC50+AB50)*$R$1</f>
        <v>0</v>
      </c>
      <c r="AE50" s="10" t="n">
        <f aca="false">(+AC50+AB50)*AA50</f>
        <v>0</v>
      </c>
      <c r="AF50" s="10" t="n">
        <f aca="false">(+AC50+AB50)*-Z50</f>
        <v>-0</v>
      </c>
      <c r="AG50" s="10" t="n">
        <f aca="false">SUM(AB50:AF50)</f>
        <v>0</v>
      </c>
    </row>
    <row r="51" customFormat="false" ht="12.75" hidden="false" customHeight="false" outlineLevel="0" collapsed="false">
      <c r="A51" s="24" t="str">
        <f aca="false">+$D$1</f>
        <v>Insert Name here</v>
      </c>
      <c r="B51" s="0" t="n">
        <v>3</v>
      </c>
      <c r="D51" s="0" t="s">
        <v>64</v>
      </c>
      <c r="F51" s="1" t="s">
        <v>65</v>
      </c>
      <c r="J51" s="2"/>
      <c r="N51" s="4"/>
      <c r="O51" s="2"/>
      <c r="P51" s="10" t="n">
        <f aca="false">+J51*I51</f>
        <v>0</v>
      </c>
      <c r="Q51" s="10" t="n">
        <f aca="false">+P51*K51</f>
        <v>0</v>
      </c>
      <c r="R51" s="10" t="n">
        <f aca="false">(+Q51+P51)*$R$1</f>
        <v>0</v>
      </c>
      <c r="S51" s="10" t="n">
        <f aca="false">(+Q51+P51)*M51</f>
        <v>0</v>
      </c>
      <c r="T51" s="10" t="n">
        <f aca="false">(+Q51+P51)*-L51</f>
        <v>-0</v>
      </c>
      <c r="U51" s="10" t="n">
        <f aca="false">SUM(P51:T51)</f>
        <v>0</v>
      </c>
      <c r="AB51" s="10" t="n">
        <f aca="false">+X51*W51</f>
        <v>0</v>
      </c>
      <c r="AC51" s="10" t="n">
        <f aca="false">+AB51*Y51</f>
        <v>0</v>
      </c>
      <c r="AD51" s="10" t="n">
        <f aca="false">(+AC51+AB51)*$R$1</f>
        <v>0</v>
      </c>
      <c r="AE51" s="10" t="n">
        <f aca="false">(+AC51+AB51)*AA51</f>
        <v>0</v>
      </c>
      <c r="AF51" s="10" t="n">
        <f aca="false">(+AC51+AB51)*-Z51</f>
        <v>-0</v>
      </c>
      <c r="AG51" s="10" t="n">
        <f aca="false">SUM(AB51:AF51)</f>
        <v>0</v>
      </c>
    </row>
    <row r="52" customFormat="false" ht="25.5" hidden="false" customHeight="false" outlineLevel="0" collapsed="false">
      <c r="A52" s="24" t="str">
        <f aca="false">+$D$1</f>
        <v>Insert Name here</v>
      </c>
      <c r="B52" s="0" t="n">
        <v>3</v>
      </c>
      <c r="D52" s="0" t="s">
        <v>66</v>
      </c>
      <c r="F52" s="1" t="s">
        <v>67</v>
      </c>
      <c r="J52" s="2"/>
      <c r="N52" s="4"/>
      <c r="O52" s="2"/>
      <c r="P52" s="10" t="n">
        <f aca="false">+J52*I52</f>
        <v>0</v>
      </c>
      <c r="Q52" s="10" t="n">
        <f aca="false">+P52*K52</f>
        <v>0</v>
      </c>
      <c r="R52" s="10" t="n">
        <f aca="false">(+Q52+P52)*$R$1</f>
        <v>0</v>
      </c>
      <c r="S52" s="10" t="n">
        <f aca="false">(+Q52+P52)*M52</f>
        <v>0</v>
      </c>
      <c r="T52" s="10" t="n">
        <f aca="false">(+Q52+P52)*-L52</f>
        <v>-0</v>
      </c>
      <c r="U52" s="10" t="n">
        <f aca="false">SUM(P52:T52)</f>
        <v>0</v>
      </c>
      <c r="AB52" s="10" t="n">
        <f aca="false">+X52*W52</f>
        <v>0</v>
      </c>
      <c r="AC52" s="10" t="n">
        <f aca="false">+AB52*Y52</f>
        <v>0</v>
      </c>
      <c r="AD52" s="10" t="n">
        <f aca="false">(+AC52+AB52)*$R$1</f>
        <v>0</v>
      </c>
      <c r="AE52" s="10" t="n">
        <f aca="false">(+AC52+AB52)*AA52</f>
        <v>0</v>
      </c>
      <c r="AF52" s="10" t="n">
        <f aca="false">(+AC52+AB52)*-Z52</f>
        <v>-0</v>
      </c>
      <c r="AG52" s="10" t="n">
        <f aca="false">SUM(AB52:AF52)</f>
        <v>0</v>
      </c>
    </row>
    <row r="53" customFormat="false" ht="25.5" hidden="false" customHeight="false" outlineLevel="0" collapsed="false">
      <c r="A53" s="24" t="str">
        <f aca="false">+$D$1</f>
        <v>Insert Name here</v>
      </c>
      <c r="B53" s="0" t="n">
        <v>3</v>
      </c>
      <c r="D53" s="0" t="s">
        <v>66</v>
      </c>
      <c r="F53" s="1" t="s">
        <v>67</v>
      </c>
      <c r="J53" s="2"/>
      <c r="N53" s="4"/>
      <c r="O53" s="2"/>
      <c r="P53" s="10" t="n">
        <f aca="false">+J53*I53</f>
        <v>0</v>
      </c>
      <c r="Q53" s="10" t="n">
        <f aca="false">+P53*K53</f>
        <v>0</v>
      </c>
      <c r="R53" s="10" t="n">
        <f aca="false">(+Q53+P53)*$R$1</f>
        <v>0</v>
      </c>
      <c r="S53" s="10" t="n">
        <f aca="false">(+Q53+P53)*M53</f>
        <v>0</v>
      </c>
      <c r="T53" s="10" t="n">
        <f aca="false">(+Q53+P53)*-L53</f>
        <v>-0</v>
      </c>
      <c r="U53" s="10" t="n">
        <f aca="false">SUM(P53:T53)</f>
        <v>0</v>
      </c>
      <c r="AB53" s="10" t="n">
        <f aca="false">+X53*W53</f>
        <v>0</v>
      </c>
      <c r="AC53" s="10" t="n">
        <f aca="false">+AB53*Y53</f>
        <v>0</v>
      </c>
      <c r="AD53" s="10" t="n">
        <f aca="false">(+AC53+AB53)*$R$1</f>
        <v>0</v>
      </c>
      <c r="AE53" s="10" t="n">
        <f aca="false">(+AC53+AB53)*AA53</f>
        <v>0</v>
      </c>
      <c r="AF53" s="10" t="n">
        <f aca="false">(+AC53+AB53)*-Z53</f>
        <v>-0</v>
      </c>
      <c r="AG53" s="10" t="n">
        <f aca="false">SUM(AB53:AF53)</f>
        <v>0</v>
      </c>
    </row>
    <row r="54" customFormat="false" ht="25.5" hidden="false" customHeight="false" outlineLevel="0" collapsed="false">
      <c r="A54" s="24" t="str">
        <f aca="false">+$D$1</f>
        <v>Insert Name here</v>
      </c>
      <c r="B54" s="0" t="n">
        <v>3</v>
      </c>
      <c r="D54" s="0" t="s">
        <v>68</v>
      </c>
      <c r="F54" s="1" t="s">
        <v>69</v>
      </c>
      <c r="J54" s="2"/>
      <c r="N54" s="4"/>
      <c r="O54" s="2"/>
      <c r="P54" s="10" t="n">
        <f aca="false">+J54*I54</f>
        <v>0</v>
      </c>
      <c r="Q54" s="10" t="n">
        <f aca="false">+P54*K54</f>
        <v>0</v>
      </c>
      <c r="R54" s="10" t="n">
        <f aca="false">(+Q54+P54)*$R$1</f>
        <v>0</v>
      </c>
      <c r="S54" s="10" t="n">
        <f aca="false">(+Q54+P54)*M54</f>
        <v>0</v>
      </c>
      <c r="T54" s="10" t="n">
        <f aca="false">(+Q54+P54)*-L54</f>
        <v>-0</v>
      </c>
      <c r="U54" s="10" t="n">
        <f aca="false">SUM(P54:T54)</f>
        <v>0</v>
      </c>
      <c r="AB54" s="10" t="n">
        <f aca="false">+X54*W54</f>
        <v>0</v>
      </c>
      <c r="AC54" s="10" t="n">
        <f aca="false">+AB54*Y54</f>
        <v>0</v>
      </c>
      <c r="AD54" s="10" t="n">
        <f aca="false">(+AC54+AB54)*$R$1</f>
        <v>0</v>
      </c>
      <c r="AE54" s="10" t="n">
        <f aca="false">(+AC54+AB54)*AA54</f>
        <v>0</v>
      </c>
      <c r="AF54" s="10" t="n">
        <f aca="false">(+AC54+AB54)*-Z54</f>
        <v>-0</v>
      </c>
      <c r="AG54" s="10" t="n">
        <f aca="false">SUM(AB54:AF54)</f>
        <v>0</v>
      </c>
    </row>
    <row r="55" customFormat="false" ht="25.5" hidden="false" customHeight="false" outlineLevel="0" collapsed="false">
      <c r="A55" s="24" t="str">
        <f aca="false">+$D$1</f>
        <v>Insert Name here</v>
      </c>
      <c r="B55" s="0" t="n">
        <v>3</v>
      </c>
      <c r="D55" s="0" t="s">
        <v>68</v>
      </c>
      <c r="F55" s="1" t="s">
        <v>69</v>
      </c>
      <c r="J55" s="2"/>
      <c r="N55" s="4"/>
      <c r="O55" s="2"/>
      <c r="P55" s="10" t="n">
        <f aca="false">+J55*I55</f>
        <v>0</v>
      </c>
      <c r="Q55" s="10" t="n">
        <f aca="false">+P55*K55</f>
        <v>0</v>
      </c>
      <c r="R55" s="10" t="n">
        <f aca="false">(+Q55+P55)*$R$1</f>
        <v>0</v>
      </c>
      <c r="S55" s="10" t="n">
        <f aca="false">(+Q55+P55)*M55</f>
        <v>0</v>
      </c>
      <c r="T55" s="10" t="n">
        <f aca="false">(+Q55+P55)*-L55</f>
        <v>-0</v>
      </c>
      <c r="U55" s="10" t="n">
        <f aca="false">SUM(P55:T55)</f>
        <v>0</v>
      </c>
      <c r="AB55" s="10" t="n">
        <f aca="false">+X55*W55</f>
        <v>0</v>
      </c>
      <c r="AC55" s="10" t="n">
        <f aca="false">+AB55*Y55</f>
        <v>0</v>
      </c>
      <c r="AD55" s="10" t="n">
        <f aca="false">(+AC55+AB55)*$R$1</f>
        <v>0</v>
      </c>
      <c r="AE55" s="10" t="n">
        <f aca="false">(+AC55+AB55)*AA55</f>
        <v>0</v>
      </c>
      <c r="AF55" s="10" t="n">
        <f aca="false">(+AC55+AB55)*-Z55</f>
        <v>-0</v>
      </c>
      <c r="AG55" s="10" t="n">
        <f aca="false">SUM(AB55:AF55)</f>
        <v>0</v>
      </c>
    </row>
    <row r="56" customFormat="false" ht="12.75" hidden="false" customHeight="false" outlineLevel="0" collapsed="false">
      <c r="A56" s="24" t="str">
        <f aca="false">+$D$1</f>
        <v>Insert Name here</v>
      </c>
      <c r="B56" s="0" t="n">
        <v>3</v>
      </c>
      <c r="D56" s="0" t="s">
        <v>70</v>
      </c>
      <c r="F56" s="1" t="s">
        <v>71</v>
      </c>
      <c r="J56" s="2"/>
      <c r="N56" s="4"/>
      <c r="O56" s="2"/>
      <c r="P56" s="10" t="n">
        <f aca="false">+J56*I56</f>
        <v>0</v>
      </c>
      <c r="Q56" s="10" t="n">
        <f aca="false">+P56*K56</f>
        <v>0</v>
      </c>
      <c r="R56" s="10" t="n">
        <f aca="false">(+Q56+P56)*$R$1</f>
        <v>0</v>
      </c>
      <c r="S56" s="10" t="n">
        <f aca="false">(+Q56+P56)*M56</f>
        <v>0</v>
      </c>
      <c r="T56" s="10" t="n">
        <f aca="false">(+Q56+P56)*-L56</f>
        <v>-0</v>
      </c>
      <c r="U56" s="10" t="n">
        <f aca="false">SUM(P56:T56)</f>
        <v>0</v>
      </c>
      <c r="AB56" s="10" t="n">
        <f aca="false">+X56*W56</f>
        <v>0</v>
      </c>
      <c r="AC56" s="10" t="n">
        <f aca="false">+AB56*Y56</f>
        <v>0</v>
      </c>
      <c r="AD56" s="10" t="n">
        <f aca="false">(+AC56+AB56)*$R$1</f>
        <v>0</v>
      </c>
      <c r="AE56" s="10" t="n">
        <f aca="false">(+AC56+AB56)*AA56</f>
        <v>0</v>
      </c>
      <c r="AF56" s="10" t="n">
        <f aca="false">(+AC56+AB56)*-Z56</f>
        <v>-0</v>
      </c>
      <c r="AG56" s="10" t="n">
        <f aca="false">SUM(AB56:AF56)</f>
        <v>0</v>
      </c>
    </row>
    <row r="57" customFormat="false" ht="12.75" hidden="false" customHeight="false" outlineLevel="0" collapsed="false">
      <c r="A57" s="24" t="str">
        <f aca="false">+$D$1</f>
        <v>Insert Name here</v>
      </c>
      <c r="B57" s="0" t="n">
        <v>3</v>
      </c>
      <c r="D57" s="0" t="s">
        <v>70</v>
      </c>
      <c r="F57" s="1" t="s">
        <v>71</v>
      </c>
      <c r="J57" s="2"/>
      <c r="N57" s="4"/>
      <c r="O57" s="2"/>
      <c r="P57" s="10" t="n">
        <f aca="false">+J57*I57</f>
        <v>0</v>
      </c>
      <c r="Q57" s="10" t="n">
        <f aca="false">+P57*K57</f>
        <v>0</v>
      </c>
      <c r="R57" s="10" t="n">
        <f aca="false">(+Q57+P57)*$R$1</f>
        <v>0</v>
      </c>
      <c r="S57" s="10" t="n">
        <f aca="false">(+Q57+P57)*M57</f>
        <v>0</v>
      </c>
      <c r="T57" s="10" t="n">
        <f aca="false">(+Q57+P57)*-L57</f>
        <v>-0</v>
      </c>
      <c r="U57" s="10" t="n">
        <f aca="false">SUM(P57:T57)</f>
        <v>0</v>
      </c>
      <c r="AB57" s="10" t="n">
        <f aca="false">+X57*W57</f>
        <v>0</v>
      </c>
      <c r="AC57" s="10" t="n">
        <f aca="false">+AB57*Y57</f>
        <v>0</v>
      </c>
      <c r="AD57" s="10" t="n">
        <f aca="false">(+AC57+AB57)*$R$1</f>
        <v>0</v>
      </c>
      <c r="AE57" s="10" t="n">
        <f aca="false">(+AC57+AB57)*AA57</f>
        <v>0</v>
      </c>
      <c r="AF57" s="10" t="n">
        <f aca="false">(+AC57+AB57)*-Z57</f>
        <v>-0</v>
      </c>
      <c r="AG57" s="10" t="n">
        <f aca="false">SUM(AB57:AF57)</f>
        <v>0</v>
      </c>
    </row>
    <row r="58" customFormat="false" ht="12.75" hidden="false" customHeight="false" outlineLevel="0" collapsed="false">
      <c r="A58" s="24" t="str">
        <f aca="false">+$D$1</f>
        <v>Insert Name here</v>
      </c>
      <c r="B58" s="0" t="n">
        <v>3</v>
      </c>
      <c r="D58" s="0" t="s">
        <v>72</v>
      </c>
      <c r="F58" s="1" t="s">
        <v>73</v>
      </c>
      <c r="J58" s="2"/>
      <c r="N58" s="4"/>
      <c r="O58" s="2"/>
      <c r="P58" s="10" t="n">
        <f aca="false">+J58*I58</f>
        <v>0</v>
      </c>
      <c r="Q58" s="10" t="n">
        <f aca="false">+P58*K58</f>
        <v>0</v>
      </c>
      <c r="R58" s="10" t="n">
        <f aca="false">(+Q58+P58)*$R$1</f>
        <v>0</v>
      </c>
      <c r="S58" s="10" t="n">
        <f aca="false">(+Q58+P58)*M58</f>
        <v>0</v>
      </c>
      <c r="T58" s="10" t="n">
        <f aca="false">(+Q58+P58)*-L58</f>
        <v>-0</v>
      </c>
      <c r="U58" s="10" t="n">
        <f aca="false">SUM(P58:T58)</f>
        <v>0</v>
      </c>
      <c r="AB58" s="10" t="n">
        <f aca="false">+X58*W58</f>
        <v>0</v>
      </c>
      <c r="AC58" s="10" t="n">
        <f aca="false">+AB58*Y58</f>
        <v>0</v>
      </c>
      <c r="AD58" s="10" t="n">
        <f aca="false">(+AC58+AB58)*$R$1</f>
        <v>0</v>
      </c>
      <c r="AE58" s="10" t="n">
        <f aca="false">(+AC58+AB58)*AA58</f>
        <v>0</v>
      </c>
      <c r="AF58" s="10" t="n">
        <f aca="false">(+AC58+AB58)*-Z58</f>
        <v>-0</v>
      </c>
      <c r="AG58" s="10" t="n">
        <f aca="false">SUM(AB58:AF58)</f>
        <v>0</v>
      </c>
    </row>
    <row r="59" customFormat="false" ht="12.75" hidden="false" customHeight="false" outlineLevel="0" collapsed="false">
      <c r="A59" s="24" t="str">
        <f aca="false">+$D$1</f>
        <v>Insert Name here</v>
      </c>
      <c r="B59" s="0" t="n">
        <v>3</v>
      </c>
      <c r="D59" s="0" t="s">
        <v>72</v>
      </c>
      <c r="F59" s="1" t="s">
        <v>73</v>
      </c>
      <c r="J59" s="2"/>
      <c r="N59" s="4"/>
      <c r="O59" s="2"/>
      <c r="P59" s="10" t="n">
        <f aca="false">+J59*I59</f>
        <v>0</v>
      </c>
      <c r="Q59" s="10" t="n">
        <f aca="false">+P59*K59</f>
        <v>0</v>
      </c>
      <c r="R59" s="10" t="n">
        <f aca="false">(+Q59+P59)*$R$1</f>
        <v>0</v>
      </c>
      <c r="S59" s="10" t="n">
        <f aca="false">(+Q59+P59)*M59</f>
        <v>0</v>
      </c>
      <c r="T59" s="10" t="n">
        <f aca="false">(+Q59+P59)*-L59</f>
        <v>-0</v>
      </c>
      <c r="U59" s="10" t="n">
        <f aca="false">SUM(P59:T59)</f>
        <v>0</v>
      </c>
      <c r="AB59" s="10" t="n">
        <f aca="false">+X59*W59</f>
        <v>0</v>
      </c>
      <c r="AC59" s="10" t="n">
        <f aca="false">+AB59*Y59</f>
        <v>0</v>
      </c>
      <c r="AD59" s="10" t="n">
        <f aca="false">(+AC59+AB59)*$R$1</f>
        <v>0</v>
      </c>
      <c r="AE59" s="10" t="n">
        <f aca="false">(+AC59+AB59)*AA59</f>
        <v>0</v>
      </c>
      <c r="AF59" s="10" t="n">
        <f aca="false">(+AC59+AB59)*-Z59</f>
        <v>-0</v>
      </c>
      <c r="AG59" s="10" t="n">
        <f aca="false">SUM(AB59:AF59)</f>
        <v>0</v>
      </c>
    </row>
    <row r="60" customFormat="false" ht="25.5" hidden="false" customHeight="false" outlineLevel="0" collapsed="false">
      <c r="A60" s="24" t="str">
        <f aca="false">+$D$1</f>
        <v>Insert Name here</v>
      </c>
      <c r="B60" s="0" t="n">
        <v>3</v>
      </c>
      <c r="D60" s="0" t="s">
        <v>74</v>
      </c>
      <c r="F60" s="1" t="s">
        <v>75</v>
      </c>
      <c r="J60" s="2"/>
      <c r="N60" s="4"/>
      <c r="O60" s="2"/>
      <c r="P60" s="10" t="n">
        <f aca="false">+J60*I60</f>
        <v>0</v>
      </c>
      <c r="Q60" s="10" t="n">
        <f aca="false">+P60*K60</f>
        <v>0</v>
      </c>
      <c r="R60" s="10" t="n">
        <f aca="false">(+Q60+P60)*$R$1</f>
        <v>0</v>
      </c>
      <c r="S60" s="10" t="n">
        <f aca="false">(+Q60+P60)*M60</f>
        <v>0</v>
      </c>
      <c r="T60" s="10" t="n">
        <f aca="false">(+Q60+P60)*-L60</f>
        <v>-0</v>
      </c>
      <c r="U60" s="10" t="n">
        <f aca="false">SUM(P60:T60)</f>
        <v>0</v>
      </c>
      <c r="AB60" s="10" t="n">
        <f aca="false">+X60*W60</f>
        <v>0</v>
      </c>
      <c r="AC60" s="10" t="n">
        <f aca="false">+AB60*Y60</f>
        <v>0</v>
      </c>
      <c r="AD60" s="10" t="n">
        <f aca="false">(+AC60+AB60)*$R$1</f>
        <v>0</v>
      </c>
      <c r="AE60" s="10" t="n">
        <f aca="false">(+AC60+AB60)*AA60</f>
        <v>0</v>
      </c>
      <c r="AF60" s="10" t="n">
        <f aca="false">(+AC60+AB60)*-Z60</f>
        <v>-0</v>
      </c>
      <c r="AG60" s="10" t="n">
        <f aca="false">SUM(AB60:AF60)</f>
        <v>0</v>
      </c>
    </row>
    <row r="61" customFormat="false" ht="25.5" hidden="false" customHeight="false" outlineLevel="0" collapsed="false">
      <c r="A61" s="24" t="str">
        <f aca="false">+$D$1</f>
        <v>Insert Name here</v>
      </c>
      <c r="B61" s="0" t="n">
        <v>3</v>
      </c>
      <c r="D61" s="0" t="s">
        <v>74</v>
      </c>
      <c r="F61" s="1" t="s">
        <v>75</v>
      </c>
      <c r="J61" s="2"/>
      <c r="N61" s="4"/>
      <c r="O61" s="2"/>
      <c r="P61" s="10" t="n">
        <f aca="false">+J61*I61</f>
        <v>0</v>
      </c>
      <c r="Q61" s="10" t="n">
        <f aca="false">+P61*K61</f>
        <v>0</v>
      </c>
      <c r="R61" s="10" t="n">
        <f aca="false">(+Q61+P61)*$R$1</f>
        <v>0</v>
      </c>
      <c r="S61" s="10" t="n">
        <f aca="false">(+Q61+P61)*M61</f>
        <v>0</v>
      </c>
      <c r="T61" s="10" t="n">
        <f aca="false">(+Q61+P61)*-L61</f>
        <v>-0</v>
      </c>
      <c r="U61" s="10" t="n">
        <f aca="false">SUM(P61:T61)</f>
        <v>0</v>
      </c>
      <c r="AB61" s="10" t="n">
        <f aca="false">+X61*W61</f>
        <v>0</v>
      </c>
      <c r="AC61" s="10" t="n">
        <f aca="false">+AB61*Y61</f>
        <v>0</v>
      </c>
      <c r="AD61" s="10" t="n">
        <f aca="false">(+AC61+AB61)*$R$1</f>
        <v>0</v>
      </c>
      <c r="AE61" s="10" t="n">
        <f aca="false">(+AC61+AB61)*AA61</f>
        <v>0</v>
      </c>
      <c r="AF61" s="10" t="n">
        <f aca="false">(+AC61+AB61)*-Z61</f>
        <v>-0</v>
      </c>
      <c r="AG61" s="10" t="n">
        <f aca="false">SUM(AB61:AF61)</f>
        <v>0</v>
      </c>
    </row>
    <row r="62" customFormat="false" ht="12.75" hidden="false" customHeight="false" outlineLevel="0" collapsed="false">
      <c r="A62" s="24" t="str">
        <f aca="false">+$D$1</f>
        <v>Insert Name here</v>
      </c>
      <c r="B62" s="0" t="n">
        <v>3</v>
      </c>
      <c r="D62" s="0" t="s">
        <v>76</v>
      </c>
      <c r="F62" s="1" t="s">
        <v>77</v>
      </c>
      <c r="J62" s="2"/>
      <c r="N62" s="4"/>
      <c r="O62" s="2"/>
      <c r="P62" s="10" t="n">
        <f aca="false">+J62*I62</f>
        <v>0</v>
      </c>
      <c r="Q62" s="10" t="n">
        <f aca="false">+P62*K62</f>
        <v>0</v>
      </c>
      <c r="R62" s="10" t="n">
        <f aca="false">(+Q62+P62)*$R$1</f>
        <v>0</v>
      </c>
      <c r="S62" s="10" t="n">
        <f aca="false">(+Q62+P62)*M62</f>
        <v>0</v>
      </c>
      <c r="T62" s="10" t="n">
        <f aca="false">(+Q62+P62)*-L62</f>
        <v>-0</v>
      </c>
      <c r="U62" s="10" t="n">
        <f aca="false">SUM(P62:T62)</f>
        <v>0</v>
      </c>
      <c r="AB62" s="10" t="n">
        <f aca="false">+X62*W62</f>
        <v>0</v>
      </c>
      <c r="AC62" s="10" t="n">
        <f aca="false">+AB62*Y62</f>
        <v>0</v>
      </c>
      <c r="AD62" s="10" t="n">
        <f aca="false">(+AC62+AB62)*$R$1</f>
        <v>0</v>
      </c>
      <c r="AE62" s="10" t="n">
        <f aca="false">(+AC62+AB62)*AA62</f>
        <v>0</v>
      </c>
      <c r="AF62" s="10" t="n">
        <f aca="false">(+AC62+AB62)*-Z62</f>
        <v>-0</v>
      </c>
      <c r="AG62" s="10" t="n">
        <f aca="false">SUM(AB62:AF62)</f>
        <v>0</v>
      </c>
    </row>
    <row r="63" customFormat="false" ht="12.75" hidden="false" customHeight="false" outlineLevel="0" collapsed="false">
      <c r="A63" s="24" t="str">
        <f aca="false">+$D$1</f>
        <v>Insert Name here</v>
      </c>
      <c r="B63" s="0" t="n">
        <v>3</v>
      </c>
      <c r="D63" s="0" t="s">
        <v>76</v>
      </c>
      <c r="F63" s="1" t="s">
        <v>77</v>
      </c>
      <c r="J63" s="2"/>
      <c r="N63" s="4"/>
      <c r="O63" s="2"/>
      <c r="P63" s="10" t="n">
        <f aca="false">+J63*I63</f>
        <v>0</v>
      </c>
      <c r="Q63" s="10" t="n">
        <f aca="false">+P63*K63</f>
        <v>0</v>
      </c>
      <c r="R63" s="10" t="n">
        <f aca="false">(+Q63+P63)*$R$1</f>
        <v>0</v>
      </c>
      <c r="S63" s="10" t="n">
        <f aca="false">(+Q63+P63)*M63</f>
        <v>0</v>
      </c>
      <c r="T63" s="10" t="n">
        <f aca="false">(+Q63+P63)*-L63</f>
        <v>-0</v>
      </c>
      <c r="U63" s="10" t="n">
        <f aca="false">SUM(P63:T63)</f>
        <v>0</v>
      </c>
      <c r="AB63" s="10" t="n">
        <f aca="false">+X63*W63</f>
        <v>0</v>
      </c>
      <c r="AC63" s="10" t="n">
        <f aca="false">+AB63*Y63</f>
        <v>0</v>
      </c>
      <c r="AD63" s="10" t="n">
        <f aca="false">(+AC63+AB63)*$R$1</f>
        <v>0</v>
      </c>
      <c r="AE63" s="10" t="n">
        <f aca="false">(+AC63+AB63)*AA63</f>
        <v>0</v>
      </c>
      <c r="AF63" s="10" t="n">
        <f aca="false">(+AC63+AB63)*-Z63</f>
        <v>-0</v>
      </c>
      <c r="AG63" s="10" t="n">
        <f aca="false">SUM(AB63:AF63)</f>
        <v>0</v>
      </c>
    </row>
    <row r="64" customFormat="false" ht="25.5" hidden="false" customHeight="false" outlineLevel="0" collapsed="false">
      <c r="A64" s="24" t="str">
        <f aca="false">+$D$1</f>
        <v>Insert Name here</v>
      </c>
      <c r="B64" s="0" t="n">
        <v>3</v>
      </c>
      <c r="D64" s="0" t="s">
        <v>78</v>
      </c>
      <c r="F64" s="1" t="s">
        <v>79</v>
      </c>
      <c r="J64" s="2"/>
      <c r="N64" s="4"/>
      <c r="O64" s="2"/>
      <c r="P64" s="10" t="n">
        <f aca="false">+J64*I64</f>
        <v>0</v>
      </c>
      <c r="Q64" s="10" t="n">
        <f aca="false">+P64*K64</f>
        <v>0</v>
      </c>
      <c r="R64" s="10" t="n">
        <f aca="false">(+Q64+P64)*$R$1</f>
        <v>0</v>
      </c>
      <c r="S64" s="10" t="n">
        <f aca="false">(+Q64+P64)*M64</f>
        <v>0</v>
      </c>
      <c r="T64" s="10" t="n">
        <f aca="false">(+Q64+P64)*-L64</f>
        <v>-0</v>
      </c>
      <c r="U64" s="10" t="n">
        <f aca="false">SUM(P64:T64)</f>
        <v>0</v>
      </c>
      <c r="AB64" s="10" t="n">
        <f aca="false">+X64*W64</f>
        <v>0</v>
      </c>
      <c r="AC64" s="10" t="n">
        <f aca="false">+AB64*Y64</f>
        <v>0</v>
      </c>
      <c r="AD64" s="10" t="n">
        <f aca="false">(+AC64+AB64)*$R$1</f>
        <v>0</v>
      </c>
      <c r="AE64" s="10" t="n">
        <f aca="false">(+AC64+AB64)*AA64</f>
        <v>0</v>
      </c>
      <c r="AF64" s="10" t="n">
        <f aca="false">(+AC64+AB64)*-Z64</f>
        <v>-0</v>
      </c>
      <c r="AG64" s="10" t="n">
        <f aca="false">SUM(AB64:AF64)</f>
        <v>0</v>
      </c>
    </row>
    <row r="65" customFormat="false" ht="25.5" hidden="false" customHeight="false" outlineLevel="0" collapsed="false">
      <c r="A65" s="24" t="str">
        <f aca="false">+$D$1</f>
        <v>Insert Name here</v>
      </c>
      <c r="B65" s="0" t="n">
        <v>3</v>
      </c>
      <c r="D65" s="0" t="s">
        <v>78</v>
      </c>
      <c r="F65" s="1" t="s">
        <v>79</v>
      </c>
      <c r="J65" s="2"/>
      <c r="N65" s="4"/>
      <c r="O65" s="2"/>
      <c r="P65" s="10" t="n">
        <f aca="false">+J65*I65</f>
        <v>0</v>
      </c>
      <c r="Q65" s="10" t="n">
        <f aca="false">+P65*K65</f>
        <v>0</v>
      </c>
      <c r="R65" s="10" t="n">
        <f aca="false">(+Q65+P65)*$R$1</f>
        <v>0</v>
      </c>
      <c r="S65" s="10" t="n">
        <f aca="false">(+Q65+P65)*M65</f>
        <v>0</v>
      </c>
      <c r="T65" s="10" t="n">
        <f aca="false">(+Q65+P65)*-L65</f>
        <v>-0</v>
      </c>
      <c r="U65" s="10" t="n">
        <f aca="false">SUM(P65:T65)</f>
        <v>0</v>
      </c>
      <c r="AB65" s="10" t="n">
        <f aca="false">+X65*W65</f>
        <v>0</v>
      </c>
      <c r="AC65" s="10" t="n">
        <f aca="false">+AB65*Y65</f>
        <v>0</v>
      </c>
      <c r="AD65" s="10" t="n">
        <f aca="false">(+AC65+AB65)*$R$1</f>
        <v>0</v>
      </c>
      <c r="AE65" s="10" t="n">
        <f aca="false">(+AC65+AB65)*AA65</f>
        <v>0</v>
      </c>
      <c r="AF65" s="10" t="n">
        <f aca="false">(+AC65+AB65)*-Z65</f>
        <v>-0</v>
      </c>
      <c r="AG65" s="10" t="n">
        <f aca="false">SUM(AB65:AF65)</f>
        <v>0</v>
      </c>
    </row>
    <row r="66" customFormat="false" ht="12.75" hidden="false" customHeight="false" outlineLevel="0" collapsed="false">
      <c r="A66" s="24" t="str">
        <f aca="false">+$D$1</f>
        <v>Insert Name here</v>
      </c>
      <c r="B66" s="0" t="n">
        <v>3</v>
      </c>
      <c r="D66" s="0" t="s">
        <v>80</v>
      </c>
      <c r="F66" s="1" t="s">
        <v>81</v>
      </c>
      <c r="J66" s="2"/>
      <c r="N66" s="4"/>
      <c r="O66" s="2"/>
      <c r="P66" s="10" t="n">
        <f aca="false">+J66*I66</f>
        <v>0</v>
      </c>
      <c r="Q66" s="10" t="n">
        <f aca="false">+P66*K66</f>
        <v>0</v>
      </c>
      <c r="R66" s="10" t="n">
        <f aca="false">(+Q66+P66)*$R$1</f>
        <v>0</v>
      </c>
      <c r="S66" s="10" t="n">
        <f aca="false">(+Q66+P66)*M66</f>
        <v>0</v>
      </c>
      <c r="T66" s="10" t="n">
        <f aca="false">(+Q66+P66)*-L66</f>
        <v>-0</v>
      </c>
      <c r="U66" s="10" t="n">
        <f aca="false">SUM(P66:T66)</f>
        <v>0</v>
      </c>
      <c r="AB66" s="10" t="n">
        <f aca="false">+X66*W66</f>
        <v>0</v>
      </c>
      <c r="AC66" s="10" t="n">
        <f aca="false">+AB66*Y66</f>
        <v>0</v>
      </c>
      <c r="AD66" s="10" t="n">
        <f aca="false">(+AC66+AB66)*$R$1</f>
        <v>0</v>
      </c>
      <c r="AE66" s="10" t="n">
        <f aca="false">(+AC66+AB66)*AA66</f>
        <v>0</v>
      </c>
      <c r="AF66" s="10" t="n">
        <f aca="false">(+AC66+AB66)*-Z66</f>
        <v>-0</v>
      </c>
      <c r="AG66" s="10" t="n">
        <f aca="false">SUM(AB66:AF66)</f>
        <v>0</v>
      </c>
    </row>
    <row r="67" customFormat="false" ht="12.75" hidden="false" customHeight="false" outlineLevel="0" collapsed="false">
      <c r="A67" s="24" t="str">
        <f aca="false">+$D$1</f>
        <v>Insert Name here</v>
      </c>
      <c r="B67" s="0" t="n">
        <v>3</v>
      </c>
      <c r="D67" s="0" t="s">
        <v>80</v>
      </c>
      <c r="F67" s="1" t="s">
        <v>81</v>
      </c>
      <c r="J67" s="2"/>
      <c r="N67" s="4"/>
      <c r="O67" s="2"/>
      <c r="P67" s="10" t="n">
        <f aca="false">+J67*I67</f>
        <v>0</v>
      </c>
      <c r="Q67" s="10" t="n">
        <f aca="false">+P67*K67</f>
        <v>0</v>
      </c>
      <c r="R67" s="10" t="n">
        <f aca="false">(+Q67+P67)*$R$1</f>
        <v>0</v>
      </c>
      <c r="S67" s="10" t="n">
        <f aca="false">(+Q67+P67)*M67</f>
        <v>0</v>
      </c>
      <c r="T67" s="10" t="n">
        <f aca="false">(+Q67+P67)*-L67</f>
        <v>-0</v>
      </c>
      <c r="U67" s="10" t="n">
        <f aca="false">SUM(P67:T67)</f>
        <v>0</v>
      </c>
      <c r="AB67" s="10" t="n">
        <f aca="false">+X67*W67</f>
        <v>0</v>
      </c>
      <c r="AC67" s="10" t="n">
        <f aca="false">+AB67*Y67</f>
        <v>0</v>
      </c>
      <c r="AD67" s="10" t="n">
        <f aca="false">(+AC67+AB67)*$R$1</f>
        <v>0</v>
      </c>
      <c r="AE67" s="10" t="n">
        <f aca="false">(+AC67+AB67)*AA67</f>
        <v>0</v>
      </c>
      <c r="AF67" s="10" t="n">
        <f aca="false">(+AC67+AB67)*-Z67</f>
        <v>-0</v>
      </c>
      <c r="AG67" s="10" t="n">
        <f aca="false">SUM(AB67:AF67)</f>
        <v>0</v>
      </c>
    </row>
    <row r="68" customFormat="false" ht="12.75" hidden="false" customHeight="false" outlineLevel="0" collapsed="false">
      <c r="A68" s="24" t="str">
        <f aca="false">+$D$1</f>
        <v>Insert Name here</v>
      </c>
      <c r="B68" s="0" t="n">
        <v>3</v>
      </c>
      <c r="D68" s="0" t="s">
        <v>82</v>
      </c>
      <c r="F68" s="1" t="s">
        <v>83</v>
      </c>
      <c r="J68" s="2"/>
      <c r="N68" s="4"/>
      <c r="O68" s="2"/>
      <c r="P68" s="10" t="n">
        <f aca="false">+J68*I68</f>
        <v>0</v>
      </c>
      <c r="Q68" s="10" t="n">
        <f aca="false">+P68*K68</f>
        <v>0</v>
      </c>
      <c r="R68" s="10" t="n">
        <f aca="false">(+Q68+P68)*$R$1</f>
        <v>0</v>
      </c>
      <c r="S68" s="10" t="n">
        <f aca="false">(+Q68+P68)*M68</f>
        <v>0</v>
      </c>
      <c r="T68" s="10" t="n">
        <f aca="false">(+Q68+P68)*-L68</f>
        <v>-0</v>
      </c>
      <c r="U68" s="10" t="n">
        <f aca="false">SUM(P68:T68)</f>
        <v>0</v>
      </c>
      <c r="AB68" s="10" t="n">
        <f aca="false">+X68*W68</f>
        <v>0</v>
      </c>
      <c r="AC68" s="10" t="n">
        <f aca="false">+AB68*Y68</f>
        <v>0</v>
      </c>
      <c r="AD68" s="10" t="n">
        <f aca="false">(+AC68+AB68)*$R$1</f>
        <v>0</v>
      </c>
      <c r="AE68" s="10" t="n">
        <f aca="false">(+AC68+AB68)*AA68</f>
        <v>0</v>
      </c>
      <c r="AF68" s="10" t="n">
        <f aca="false">(+AC68+AB68)*-Z68</f>
        <v>-0</v>
      </c>
      <c r="AG68" s="10" t="n">
        <f aca="false">SUM(AB68:AF68)</f>
        <v>0</v>
      </c>
    </row>
    <row r="69" customFormat="false" ht="12.75" hidden="false" customHeight="false" outlineLevel="0" collapsed="false">
      <c r="A69" s="24" t="str">
        <f aca="false">+$D$1</f>
        <v>Insert Name here</v>
      </c>
      <c r="B69" s="0" t="n">
        <v>3</v>
      </c>
      <c r="D69" s="0" t="s">
        <v>82</v>
      </c>
      <c r="F69" s="1" t="s">
        <v>83</v>
      </c>
      <c r="J69" s="2"/>
      <c r="N69" s="4"/>
      <c r="O69" s="2"/>
      <c r="P69" s="10" t="n">
        <f aca="false">+J69*I69</f>
        <v>0</v>
      </c>
      <c r="Q69" s="10" t="n">
        <f aca="false">+P69*K69</f>
        <v>0</v>
      </c>
      <c r="R69" s="10" t="n">
        <f aca="false">(+Q69+P69)*$R$1</f>
        <v>0</v>
      </c>
      <c r="S69" s="10" t="n">
        <f aca="false">(+Q69+P69)*M69</f>
        <v>0</v>
      </c>
      <c r="T69" s="10" t="n">
        <f aca="false">(+Q69+P69)*-L69</f>
        <v>-0</v>
      </c>
      <c r="U69" s="10" t="n">
        <f aca="false">SUM(P69:T69)</f>
        <v>0</v>
      </c>
      <c r="AB69" s="10" t="n">
        <f aca="false">+X69*W69</f>
        <v>0</v>
      </c>
      <c r="AC69" s="10" t="n">
        <f aca="false">+AB69*Y69</f>
        <v>0</v>
      </c>
      <c r="AD69" s="10" t="n">
        <f aca="false">(+AC69+AB69)*$R$1</f>
        <v>0</v>
      </c>
      <c r="AE69" s="10" t="n">
        <f aca="false">(+AC69+AB69)*AA69</f>
        <v>0</v>
      </c>
      <c r="AF69" s="10" t="n">
        <f aca="false">(+AC69+AB69)*-Z69</f>
        <v>-0</v>
      </c>
      <c r="AG69" s="10" t="n">
        <f aca="false">SUM(AB69:AF69)</f>
        <v>0</v>
      </c>
    </row>
    <row r="70" customFormat="false" ht="12.75" hidden="false" customHeight="false" outlineLevel="0" collapsed="false">
      <c r="A70" s="24" t="str">
        <f aca="false">+$D$1</f>
        <v>Insert Name here</v>
      </c>
      <c r="F70" s="1" t="s">
        <v>50</v>
      </c>
      <c r="J70" s="2"/>
      <c r="N70" s="4"/>
      <c r="O70" s="2"/>
      <c r="P70" s="10" t="n">
        <f aca="false">+J70*I70</f>
        <v>0</v>
      </c>
      <c r="Q70" s="10" t="n">
        <f aca="false">+P70*K70</f>
        <v>0</v>
      </c>
      <c r="R70" s="10" t="n">
        <f aca="false">(+Q70+P70)*$R$1</f>
        <v>0</v>
      </c>
      <c r="S70" s="10" t="n">
        <f aca="false">(+Q70+P70)*M70</f>
        <v>0</v>
      </c>
      <c r="T70" s="10" t="n">
        <f aca="false">(+Q70+P70)*-L70</f>
        <v>-0</v>
      </c>
      <c r="U70" s="10" t="n">
        <f aca="false">SUM(P70:T70)</f>
        <v>0</v>
      </c>
      <c r="AB70" s="10" t="n">
        <f aca="false">+X70*W70</f>
        <v>0</v>
      </c>
      <c r="AC70" s="10" t="n">
        <f aca="false">+AB70*Y70</f>
        <v>0</v>
      </c>
      <c r="AD70" s="10" t="n">
        <f aca="false">(+AC70+AB70)*$R$1</f>
        <v>0</v>
      </c>
      <c r="AE70" s="10" t="n">
        <f aca="false">(+AC70+AB70)*AA70</f>
        <v>0</v>
      </c>
      <c r="AF70" s="10" t="n">
        <f aca="false">(+AC70+AB70)*-Z70</f>
        <v>-0</v>
      </c>
      <c r="AG70" s="10" t="n">
        <f aca="false">SUM(AB70:AF70)</f>
        <v>0</v>
      </c>
    </row>
    <row r="71" customFormat="false" ht="51" hidden="false" customHeight="false" outlineLevel="0" collapsed="false">
      <c r="A71" s="24" t="str">
        <f aca="false">+$D$1</f>
        <v>Insert Name here</v>
      </c>
      <c r="F71" s="25" t="s">
        <v>51</v>
      </c>
      <c r="J71" s="2"/>
      <c r="N71" s="4"/>
      <c r="O71" s="2"/>
      <c r="P71" s="10" t="n">
        <f aca="false">+J71*I71</f>
        <v>0</v>
      </c>
      <c r="Q71" s="10" t="n">
        <f aca="false">+P71*K71</f>
        <v>0</v>
      </c>
      <c r="R71" s="10" t="n">
        <f aca="false">(+Q71+P71)*$R$1</f>
        <v>0</v>
      </c>
      <c r="S71" s="10" t="n">
        <f aca="false">(+Q71+P71)*M71</f>
        <v>0</v>
      </c>
      <c r="T71" s="10" t="n">
        <f aca="false">(+Q71+P71)*-L71</f>
        <v>-0</v>
      </c>
      <c r="U71" s="10" t="n">
        <f aca="false">SUM(P71:T71)</f>
        <v>0</v>
      </c>
      <c r="AB71" s="10" t="n">
        <f aca="false">+X71*W71</f>
        <v>0</v>
      </c>
      <c r="AC71" s="10" t="n">
        <f aca="false">+AB71*Y71</f>
        <v>0</v>
      </c>
      <c r="AD71" s="10" t="n">
        <f aca="false">(+AC71+AB71)*$R$1</f>
        <v>0</v>
      </c>
      <c r="AE71" s="10" t="n">
        <f aca="false">(+AC71+AB71)*AA71</f>
        <v>0</v>
      </c>
      <c r="AF71" s="10" t="n">
        <f aca="false">(+AC71+AB71)*-Z71</f>
        <v>-0</v>
      </c>
      <c r="AG71" s="10" t="n">
        <f aca="false">SUM(AB71:AF71)</f>
        <v>0</v>
      </c>
    </row>
    <row r="72" customFormat="false" ht="12.75" hidden="false" customHeight="false" outlineLevel="0" collapsed="false">
      <c r="A72" s="24" t="str">
        <f aca="false">+$D$1</f>
        <v>Insert Name here</v>
      </c>
      <c r="J72" s="2"/>
      <c r="N72" s="4"/>
      <c r="O72" s="2"/>
      <c r="P72" s="10" t="n">
        <f aca="false">+J72*I72</f>
        <v>0</v>
      </c>
      <c r="Q72" s="10" t="n">
        <f aca="false">+P72*K72</f>
        <v>0</v>
      </c>
      <c r="R72" s="10" t="n">
        <f aca="false">(+Q72+P72)*$R$1</f>
        <v>0</v>
      </c>
      <c r="S72" s="10" t="n">
        <f aca="false">(+Q72+P72)*M72</f>
        <v>0</v>
      </c>
      <c r="T72" s="10" t="n">
        <f aca="false">(+Q72+P72)*-L72</f>
        <v>-0</v>
      </c>
      <c r="U72" s="10" t="n">
        <f aca="false">SUM(P72:T72)</f>
        <v>0</v>
      </c>
      <c r="AB72" s="10" t="n">
        <f aca="false">+X72*W72</f>
        <v>0</v>
      </c>
      <c r="AC72" s="10" t="n">
        <f aca="false">+AB72*Y72</f>
        <v>0</v>
      </c>
      <c r="AD72" s="10" t="n">
        <f aca="false">(+AC72+AB72)*$R$1</f>
        <v>0</v>
      </c>
      <c r="AE72" s="10" t="n">
        <f aca="false">(+AC72+AB72)*AA72</f>
        <v>0</v>
      </c>
      <c r="AF72" s="10" t="n">
        <f aca="false">(+AC72+AB72)*-Z72</f>
        <v>-0</v>
      </c>
      <c r="AG72" s="10" t="n">
        <f aca="false">SUM(AB72:AF72)</f>
        <v>0</v>
      </c>
    </row>
    <row r="73" customFormat="false" ht="12.75" hidden="false" customHeight="false" outlineLevel="0" collapsed="false">
      <c r="A73" s="24" t="str">
        <f aca="false">+$D$1</f>
        <v>Insert Name here</v>
      </c>
      <c r="J73" s="2"/>
      <c r="N73" s="4"/>
      <c r="O73" s="2"/>
      <c r="P73" s="10" t="n">
        <f aca="false">+J73*I73</f>
        <v>0</v>
      </c>
      <c r="Q73" s="10" t="n">
        <f aca="false">+P73*K73</f>
        <v>0</v>
      </c>
      <c r="R73" s="10" t="n">
        <f aca="false">(+Q73+P73)*$R$1</f>
        <v>0</v>
      </c>
      <c r="S73" s="10" t="n">
        <f aca="false">(+Q73+P73)*M73</f>
        <v>0</v>
      </c>
      <c r="T73" s="10" t="n">
        <f aca="false">(+Q73+P73)*-L73</f>
        <v>-0</v>
      </c>
      <c r="U73" s="10" t="n">
        <f aca="false">SUM(P73:T73)</f>
        <v>0</v>
      </c>
      <c r="AB73" s="10" t="n">
        <f aca="false">+X73*W73</f>
        <v>0</v>
      </c>
      <c r="AC73" s="10" t="n">
        <f aca="false">+AB73*Y73</f>
        <v>0</v>
      </c>
      <c r="AD73" s="10" t="n">
        <f aca="false">(+AC73+AB73)*$R$1</f>
        <v>0</v>
      </c>
      <c r="AE73" s="10" t="n">
        <f aca="false">(+AC73+AB73)*AA73</f>
        <v>0</v>
      </c>
      <c r="AF73" s="10" t="n">
        <f aca="false">(+AC73+AB73)*-Z73</f>
        <v>-0</v>
      </c>
      <c r="AG73" s="10" t="n">
        <f aca="false">SUM(AB73:AF73)</f>
        <v>0</v>
      </c>
    </row>
    <row r="74" s="5" customFormat="true" ht="12.75" hidden="false" customHeight="false" outlineLevel="0" collapsed="false">
      <c r="A74" s="26" t="str">
        <f aca="false">+$D$1</f>
        <v>Insert Name here</v>
      </c>
      <c r="F74" s="27" t="s">
        <v>84</v>
      </c>
      <c r="G74" s="28"/>
      <c r="H74" s="28"/>
      <c r="I74" s="29" t="n">
        <f aca="false">SUM(I46:I73)</f>
        <v>0</v>
      </c>
      <c r="J74" s="29"/>
      <c r="K74" s="32"/>
      <c r="L74" s="32"/>
      <c r="M74" s="32"/>
      <c r="N74" s="30"/>
      <c r="O74" s="29"/>
      <c r="P74" s="30" t="n">
        <f aca="false">SUM(P46:P73)</f>
        <v>0</v>
      </c>
      <c r="Q74" s="30" t="n">
        <f aca="false">SUM(Q46:Q73)</f>
        <v>0</v>
      </c>
      <c r="R74" s="30" t="n">
        <f aca="false">SUM(R46:R73)</f>
        <v>0</v>
      </c>
      <c r="S74" s="30" t="n">
        <f aca="false">SUM(S46:S73)</f>
        <v>0</v>
      </c>
      <c r="T74" s="30" t="n">
        <f aca="false">SUM(T46:T73)</f>
        <v>0</v>
      </c>
      <c r="U74" s="30" t="n">
        <f aca="false">SUM(U46:U73)</f>
        <v>0</v>
      </c>
      <c r="W74" s="29" t="n">
        <f aca="false">SUM(W46:W73)</f>
        <v>0</v>
      </c>
      <c r="Y74" s="31"/>
      <c r="Z74" s="31"/>
      <c r="AA74" s="31"/>
      <c r="AB74" s="30" t="n">
        <f aca="false">SUM(AB46:AB73)</f>
        <v>0</v>
      </c>
      <c r="AC74" s="30" t="n">
        <f aca="false">SUM(AC46:AC73)</f>
        <v>0</v>
      </c>
      <c r="AD74" s="30" t="n">
        <f aca="false">SUM(AD46:AD73)</f>
        <v>0</v>
      </c>
      <c r="AE74" s="30" t="n">
        <f aca="false">SUM(AE46:AE73)</f>
        <v>0</v>
      </c>
      <c r="AF74" s="30" t="n">
        <f aca="false">SUM(AF46:AF73)</f>
        <v>0</v>
      </c>
      <c r="AG74" s="30" t="n">
        <f aca="false">SUM(AG46:AG73)</f>
        <v>0</v>
      </c>
    </row>
    <row r="75" customFormat="false" ht="12.75" hidden="false" customHeight="false" outlineLevel="0" collapsed="false">
      <c r="A75" s="24"/>
      <c r="P75" s="10"/>
      <c r="Q75" s="10"/>
      <c r="R75" s="10"/>
      <c r="S75" s="10"/>
      <c r="T75" s="10"/>
      <c r="U75" s="10"/>
      <c r="AB75" s="10"/>
      <c r="AC75" s="10"/>
      <c r="AD75" s="10"/>
      <c r="AE75" s="10"/>
      <c r="AF75" s="10"/>
      <c r="AG75" s="10"/>
    </row>
    <row r="76" customFormat="false" ht="12.75" hidden="false" customHeight="false" outlineLevel="0" collapsed="false">
      <c r="A76" s="24" t="str">
        <f aca="false">+$D$1</f>
        <v>Insert Name here</v>
      </c>
      <c r="B76" s="0" t="n">
        <v>4</v>
      </c>
      <c r="D76" s="0" t="s">
        <v>85</v>
      </c>
      <c r="F76" s="1" t="s">
        <v>86</v>
      </c>
      <c r="J76" s="2"/>
      <c r="N76" s="4"/>
      <c r="O76" s="2"/>
      <c r="P76" s="10" t="n">
        <f aca="false">+J76*I76</f>
        <v>0</v>
      </c>
      <c r="Q76" s="10" t="n">
        <f aca="false">+P76*K76</f>
        <v>0</v>
      </c>
      <c r="R76" s="10" t="n">
        <f aca="false">(+Q76+P76)*$R$1</f>
        <v>0</v>
      </c>
      <c r="S76" s="10" t="n">
        <f aca="false">(+Q76+P76)*M76</f>
        <v>0</v>
      </c>
      <c r="T76" s="10" t="n">
        <f aca="false">(+Q76+P76)*-L76</f>
        <v>-0</v>
      </c>
      <c r="U76" s="10" t="n">
        <f aca="false">SUM(P76:T76)</f>
        <v>0</v>
      </c>
      <c r="AB76" s="10" t="n">
        <f aca="false">+X76*W76</f>
        <v>0</v>
      </c>
      <c r="AC76" s="10" t="n">
        <f aca="false">+AB76*Y76</f>
        <v>0</v>
      </c>
      <c r="AD76" s="10" t="n">
        <f aca="false">(+AC76+AB76)*$R$1</f>
        <v>0</v>
      </c>
      <c r="AE76" s="10" t="n">
        <f aca="false">(+AC76+AB76)*AA76</f>
        <v>0</v>
      </c>
      <c r="AF76" s="10" t="n">
        <f aca="false">(+AC76+AB76)*-Z76</f>
        <v>-0</v>
      </c>
      <c r="AG76" s="10" t="n">
        <f aca="false">SUM(AB76:AF76)</f>
        <v>0</v>
      </c>
    </row>
    <row r="77" customFormat="false" ht="12.75" hidden="false" customHeight="false" outlineLevel="0" collapsed="false">
      <c r="A77" s="24" t="str">
        <f aca="false">+$D$1</f>
        <v>Insert Name here</v>
      </c>
      <c r="B77" s="0" t="n">
        <v>4</v>
      </c>
      <c r="D77" s="0" t="s">
        <v>85</v>
      </c>
      <c r="F77" s="1" t="s">
        <v>86</v>
      </c>
      <c r="J77" s="2"/>
      <c r="N77" s="4"/>
      <c r="O77" s="2"/>
      <c r="P77" s="10" t="n">
        <f aca="false">+J77*I77</f>
        <v>0</v>
      </c>
      <c r="Q77" s="10" t="n">
        <f aca="false">+P77*K77</f>
        <v>0</v>
      </c>
      <c r="R77" s="10" t="n">
        <f aca="false">(+Q77+P77)*$R$1</f>
        <v>0</v>
      </c>
      <c r="S77" s="10" t="n">
        <f aca="false">(+Q77+P77)*M77</f>
        <v>0</v>
      </c>
      <c r="T77" s="10" t="n">
        <f aca="false">(+Q77+P77)*-L77</f>
        <v>-0</v>
      </c>
      <c r="U77" s="10" t="n">
        <f aca="false">SUM(P77:T77)</f>
        <v>0</v>
      </c>
      <c r="AB77" s="10" t="n">
        <f aca="false">+X77*W77</f>
        <v>0</v>
      </c>
      <c r="AC77" s="10" t="n">
        <f aca="false">+AB77*Y77</f>
        <v>0</v>
      </c>
      <c r="AD77" s="10" t="n">
        <f aca="false">(+AC77+AB77)*$R$1</f>
        <v>0</v>
      </c>
      <c r="AE77" s="10" t="n">
        <f aca="false">(+AC77+AB77)*AA77</f>
        <v>0</v>
      </c>
      <c r="AF77" s="10" t="n">
        <f aca="false">(+AC77+AB77)*-Z77</f>
        <v>-0</v>
      </c>
      <c r="AG77" s="10" t="n">
        <f aca="false">SUM(AB77:AF77)</f>
        <v>0</v>
      </c>
    </row>
    <row r="78" customFormat="false" ht="12.75" hidden="false" customHeight="false" outlineLevel="0" collapsed="false">
      <c r="A78" s="24" t="str">
        <f aca="false">+$D$1</f>
        <v>Insert Name here</v>
      </c>
      <c r="B78" s="0" t="n">
        <v>4</v>
      </c>
      <c r="D78" s="0" t="s">
        <v>87</v>
      </c>
      <c r="F78" s="1" t="s">
        <v>88</v>
      </c>
      <c r="J78" s="2"/>
      <c r="N78" s="4"/>
      <c r="O78" s="2"/>
      <c r="P78" s="10" t="n">
        <f aca="false">+J78*I78</f>
        <v>0</v>
      </c>
      <c r="Q78" s="10" t="n">
        <f aca="false">+P78*K78</f>
        <v>0</v>
      </c>
      <c r="R78" s="10" t="n">
        <f aca="false">(+Q78+P78)*$R$1</f>
        <v>0</v>
      </c>
      <c r="S78" s="10" t="n">
        <f aca="false">(+Q78+P78)*M78</f>
        <v>0</v>
      </c>
      <c r="T78" s="10" t="n">
        <f aca="false">(+Q78+P78)*-L78</f>
        <v>-0</v>
      </c>
      <c r="U78" s="10" t="n">
        <f aca="false">SUM(P78:T78)</f>
        <v>0</v>
      </c>
      <c r="AB78" s="10" t="n">
        <f aca="false">+X78*W78</f>
        <v>0</v>
      </c>
      <c r="AC78" s="10" t="n">
        <f aca="false">+AB78*Y78</f>
        <v>0</v>
      </c>
      <c r="AD78" s="10" t="n">
        <f aca="false">(+AC78+AB78)*$R$1</f>
        <v>0</v>
      </c>
      <c r="AE78" s="10" t="n">
        <f aca="false">(+AC78+AB78)*AA78</f>
        <v>0</v>
      </c>
      <c r="AF78" s="10" t="n">
        <f aca="false">(+AC78+AB78)*-Z78</f>
        <v>-0</v>
      </c>
      <c r="AG78" s="10" t="n">
        <f aca="false">SUM(AB78:AF78)</f>
        <v>0</v>
      </c>
    </row>
    <row r="79" customFormat="false" ht="12.75" hidden="false" customHeight="false" outlineLevel="0" collapsed="false">
      <c r="A79" s="24" t="str">
        <f aca="false">+$D$1</f>
        <v>Insert Name here</v>
      </c>
      <c r="B79" s="0" t="n">
        <v>4</v>
      </c>
      <c r="D79" s="0" t="s">
        <v>87</v>
      </c>
      <c r="F79" s="1" t="s">
        <v>88</v>
      </c>
      <c r="J79" s="2"/>
      <c r="N79" s="4"/>
      <c r="O79" s="2"/>
      <c r="P79" s="10" t="n">
        <f aca="false">+J79*I79</f>
        <v>0</v>
      </c>
      <c r="Q79" s="10" t="n">
        <f aca="false">+P79*K79</f>
        <v>0</v>
      </c>
      <c r="R79" s="10" t="n">
        <f aca="false">(+Q79+P79)*$R$1</f>
        <v>0</v>
      </c>
      <c r="S79" s="10" t="n">
        <f aca="false">(+Q79+P79)*M79</f>
        <v>0</v>
      </c>
      <c r="T79" s="10" t="n">
        <f aca="false">(+Q79+P79)*-L79</f>
        <v>-0</v>
      </c>
      <c r="U79" s="10" t="n">
        <f aca="false">SUM(P79:T79)</f>
        <v>0</v>
      </c>
      <c r="AB79" s="10" t="n">
        <f aca="false">+X79*W79</f>
        <v>0</v>
      </c>
      <c r="AC79" s="10" t="n">
        <f aca="false">+AB79*Y79</f>
        <v>0</v>
      </c>
      <c r="AD79" s="10" t="n">
        <f aca="false">(+AC79+AB79)*$R$1</f>
        <v>0</v>
      </c>
      <c r="AE79" s="10" t="n">
        <f aca="false">(+AC79+AB79)*AA79</f>
        <v>0</v>
      </c>
      <c r="AF79" s="10" t="n">
        <f aca="false">(+AC79+AB79)*-Z79</f>
        <v>-0</v>
      </c>
      <c r="AG79" s="10" t="n">
        <f aca="false">SUM(AB79:AF79)</f>
        <v>0</v>
      </c>
    </row>
    <row r="80" customFormat="false" ht="12.75" hidden="false" customHeight="false" outlineLevel="0" collapsed="false">
      <c r="A80" s="24" t="str">
        <f aca="false">+$D$1</f>
        <v>Insert Name here</v>
      </c>
      <c r="B80" s="0" t="n">
        <v>4</v>
      </c>
      <c r="D80" s="0" t="s">
        <v>89</v>
      </c>
      <c r="F80" s="1" t="s">
        <v>90</v>
      </c>
      <c r="J80" s="2"/>
      <c r="N80" s="4"/>
      <c r="O80" s="2"/>
      <c r="P80" s="10" t="n">
        <f aca="false">+J80*I80</f>
        <v>0</v>
      </c>
      <c r="Q80" s="10" t="n">
        <f aca="false">+P80*K80</f>
        <v>0</v>
      </c>
      <c r="R80" s="10" t="n">
        <f aca="false">(+Q80+P80)*$R$1</f>
        <v>0</v>
      </c>
      <c r="S80" s="10" t="n">
        <f aca="false">(+Q80+P80)*M80</f>
        <v>0</v>
      </c>
      <c r="T80" s="10" t="n">
        <f aca="false">(+Q80+P80)*-L80</f>
        <v>-0</v>
      </c>
      <c r="U80" s="10" t="n">
        <f aca="false">SUM(P80:T80)</f>
        <v>0</v>
      </c>
      <c r="AB80" s="10" t="n">
        <f aca="false">+X80*W80</f>
        <v>0</v>
      </c>
      <c r="AC80" s="10" t="n">
        <f aca="false">+AB80*Y80</f>
        <v>0</v>
      </c>
      <c r="AD80" s="10" t="n">
        <f aca="false">(+AC80+AB80)*$R$1</f>
        <v>0</v>
      </c>
      <c r="AE80" s="10" t="n">
        <f aca="false">(+AC80+AB80)*AA80</f>
        <v>0</v>
      </c>
      <c r="AF80" s="10" t="n">
        <f aca="false">(+AC80+AB80)*-Z80</f>
        <v>-0</v>
      </c>
      <c r="AG80" s="10" t="n">
        <f aca="false">SUM(AB80:AF80)</f>
        <v>0</v>
      </c>
    </row>
    <row r="81" customFormat="false" ht="12.75" hidden="false" customHeight="false" outlineLevel="0" collapsed="false">
      <c r="A81" s="24" t="str">
        <f aca="false">+$D$1</f>
        <v>Insert Name here</v>
      </c>
      <c r="B81" s="0" t="n">
        <v>4</v>
      </c>
      <c r="D81" s="0" t="s">
        <v>89</v>
      </c>
      <c r="F81" s="1" t="s">
        <v>90</v>
      </c>
      <c r="J81" s="2"/>
      <c r="N81" s="4"/>
      <c r="O81" s="2"/>
      <c r="P81" s="10" t="n">
        <f aca="false">+J81*I81</f>
        <v>0</v>
      </c>
      <c r="Q81" s="10" t="n">
        <f aca="false">+P81*K81</f>
        <v>0</v>
      </c>
      <c r="R81" s="10" t="n">
        <f aca="false">(+Q81+P81)*$R$1</f>
        <v>0</v>
      </c>
      <c r="S81" s="10" t="n">
        <f aca="false">(+Q81+P81)*M81</f>
        <v>0</v>
      </c>
      <c r="T81" s="10" t="n">
        <f aca="false">(+Q81+P81)*-L81</f>
        <v>-0</v>
      </c>
      <c r="U81" s="10" t="n">
        <f aca="false">SUM(P81:T81)</f>
        <v>0</v>
      </c>
      <c r="AB81" s="10" t="n">
        <f aca="false">+X81*W81</f>
        <v>0</v>
      </c>
      <c r="AC81" s="10" t="n">
        <f aca="false">+AB81*Y81</f>
        <v>0</v>
      </c>
      <c r="AD81" s="10" t="n">
        <f aca="false">(+AC81+AB81)*$R$1</f>
        <v>0</v>
      </c>
      <c r="AE81" s="10" t="n">
        <f aca="false">(+AC81+AB81)*AA81</f>
        <v>0</v>
      </c>
      <c r="AF81" s="10" t="n">
        <f aca="false">(+AC81+AB81)*-Z81</f>
        <v>-0</v>
      </c>
      <c r="AG81" s="10" t="n">
        <f aca="false">SUM(AB81:AF81)</f>
        <v>0</v>
      </c>
    </row>
    <row r="82" customFormat="false" ht="12.75" hidden="false" customHeight="false" outlineLevel="0" collapsed="false">
      <c r="A82" s="24" t="str">
        <f aca="false">+$D$1</f>
        <v>Insert Name here</v>
      </c>
      <c r="B82" s="0" t="n">
        <v>4</v>
      </c>
      <c r="D82" s="0" t="s">
        <v>91</v>
      </c>
      <c r="F82" s="1" t="s">
        <v>92</v>
      </c>
      <c r="J82" s="2"/>
      <c r="N82" s="4"/>
      <c r="O82" s="2"/>
      <c r="P82" s="10" t="n">
        <f aca="false">+J82*I82</f>
        <v>0</v>
      </c>
      <c r="Q82" s="10" t="n">
        <f aca="false">+P82*K82</f>
        <v>0</v>
      </c>
      <c r="R82" s="10" t="n">
        <f aca="false">(+Q82+P82)*$R$1</f>
        <v>0</v>
      </c>
      <c r="S82" s="10" t="n">
        <f aca="false">(+Q82+P82)*M82</f>
        <v>0</v>
      </c>
      <c r="T82" s="10" t="n">
        <f aca="false">(+Q82+P82)*-L82</f>
        <v>-0</v>
      </c>
      <c r="U82" s="10" t="n">
        <f aca="false">SUM(P82:T82)</f>
        <v>0</v>
      </c>
      <c r="AB82" s="10" t="n">
        <f aca="false">+X82*W82</f>
        <v>0</v>
      </c>
      <c r="AC82" s="10" t="n">
        <f aca="false">+AB82*Y82</f>
        <v>0</v>
      </c>
      <c r="AD82" s="10" t="n">
        <f aca="false">(+AC82+AB82)*$R$1</f>
        <v>0</v>
      </c>
      <c r="AE82" s="10" t="n">
        <f aca="false">(+AC82+AB82)*AA82</f>
        <v>0</v>
      </c>
      <c r="AF82" s="10" t="n">
        <f aca="false">(+AC82+AB82)*-Z82</f>
        <v>-0</v>
      </c>
      <c r="AG82" s="10" t="n">
        <f aca="false">SUM(AB82:AF82)</f>
        <v>0</v>
      </c>
    </row>
    <row r="83" customFormat="false" ht="12.75" hidden="false" customHeight="false" outlineLevel="0" collapsed="false">
      <c r="A83" s="24" t="str">
        <f aca="false">+$D$1</f>
        <v>Insert Name here</v>
      </c>
      <c r="B83" s="0" t="n">
        <v>4</v>
      </c>
      <c r="D83" s="0" t="s">
        <v>91</v>
      </c>
      <c r="F83" s="1" t="s">
        <v>92</v>
      </c>
      <c r="J83" s="2"/>
      <c r="N83" s="4"/>
      <c r="O83" s="2"/>
      <c r="P83" s="10" t="n">
        <f aca="false">+J83*I83</f>
        <v>0</v>
      </c>
      <c r="Q83" s="10" t="n">
        <f aca="false">+P83*K83</f>
        <v>0</v>
      </c>
      <c r="R83" s="10" t="n">
        <f aca="false">(+Q83+P83)*$R$1</f>
        <v>0</v>
      </c>
      <c r="S83" s="10" t="n">
        <f aca="false">(+Q83+P83)*M83</f>
        <v>0</v>
      </c>
      <c r="T83" s="10" t="n">
        <f aca="false">(+Q83+P83)*-L83</f>
        <v>-0</v>
      </c>
      <c r="U83" s="10" t="n">
        <f aca="false">SUM(P83:T83)</f>
        <v>0</v>
      </c>
      <c r="AB83" s="10" t="n">
        <f aca="false">+X83*W83</f>
        <v>0</v>
      </c>
      <c r="AC83" s="10" t="n">
        <f aca="false">+AB83*Y83</f>
        <v>0</v>
      </c>
      <c r="AD83" s="10" t="n">
        <f aca="false">(+AC83+AB83)*$R$1</f>
        <v>0</v>
      </c>
      <c r="AE83" s="10" t="n">
        <f aca="false">(+AC83+AB83)*AA83</f>
        <v>0</v>
      </c>
      <c r="AF83" s="10" t="n">
        <f aca="false">(+AC83+AB83)*-Z83</f>
        <v>-0</v>
      </c>
      <c r="AG83" s="10" t="n">
        <f aca="false">SUM(AB83:AF83)</f>
        <v>0</v>
      </c>
    </row>
    <row r="84" customFormat="false" ht="12.75" hidden="false" customHeight="false" outlineLevel="0" collapsed="false">
      <c r="A84" s="24" t="str">
        <f aca="false">+$D$1</f>
        <v>Insert Name here</v>
      </c>
      <c r="B84" s="0" t="n">
        <v>4</v>
      </c>
      <c r="D84" s="0" t="s">
        <v>93</v>
      </c>
      <c r="F84" s="1" t="s">
        <v>94</v>
      </c>
      <c r="J84" s="2"/>
      <c r="N84" s="4"/>
      <c r="O84" s="2"/>
      <c r="P84" s="10" t="n">
        <f aca="false">+J84*I84</f>
        <v>0</v>
      </c>
      <c r="Q84" s="10" t="n">
        <f aca="false">+P84*K84</f>
        <v>0</v>
      </c>
      <c r="R84" s="10" t="n">
        <f aca="false">(+Q84+P84)*$R$1</f>
        <v>0</v>
      </c>
      <c r="S84" s="10" t="n">
        <f aca="false">(+Q84+P84)*M84</f>
        <v>0</v>
      </c>
      <c r="T84" s="10" t="n">
        <f aca="false">(+Q84+P84)*-L84</f>
        <v>-0</v>
      </c>
      <c r="U84" s="10" t="n">
        <f aca="false">SUM(P84:T84)</f>
        <v>0</v>
      </c>
      <c r="AB84" s="10" t="n">
        <f aca="false">+X84*W84</f>
        <v>0</v>
      </c>
      <c r="AC84" s="10" t="n">
        <f aca="false">+AB84*Y84</f>
        <v>0</v>
      </c>
      <c r="AD84" s="10" t="n">
        <f aca="false">(+AC84+AB84)*$R$1</f>
        <v>0</v>
      </c>
      <c r="AE84" s="10" t="n">
        <f aca="false">(+AC84+AB84)*AA84</f>
        <v>0</v>
      </c>
      <c r="AF84" s="10" t="n">
        <f aca="false">(+AC84+AB84)*-Z84</f>
        <v>-0</v>
      </c>
      <c r="AG84" s="10" t="n">
        <f aca="false">SUM(AB84:AF84)</f>
        <v>0</v>
      </c>
    </row>
    <row r="85" customFormat="false" ht="12.75" hidden="false" customHeight="false" outlineLevel="0" collapsed="false">
      <c r="A85" s="24" t="str">
        <f aca="false">+$D$1</f>
        <v>Insert Name here</v>
      </c>
      <c r="B85" s="0" t="n">
        <v>4</v>
      </c>
      <c r="D85" s="0" t="s">
        <v>93</v>
      </c>
      <c r="F85" s="1" t="s">
        <v>94</v>
      </c>
      <c r="J85" s="2"/>
      <c r="N85" s="4"/>
      <c r="O85" s="2"/>
      <c r="P85" s="10" t="n">
        <f aca="false">+J85*I85</f>
        <v>0</v>
      </c>
      <c r="Q85" s="10" t="n">
        <f aca="false">+P85*K85</f>
        <v>0</v>
      </c>
      <c r="R85" s="10" t="n">
        <f aca="false">(+Q85+P85)*$R$1</f>
        <v>0</v>
      </c>
      <c r="S85" s="10" t="n">
        <f aca="false">(+Q85+P85)*M85</f>
        <v>0</v>
      </c>
      <c r="T85" s="10" t="n">
        <f aca="false">(+Q85+P85)*-L85</f>
        <v>-0</v>
      </c>
      <c r="U85" s="10" t="n">
        <f aca="false">SUM(P85:T85)</f>
        <v>0</v>
      </c>
      <c r="AB85" s="10" t="n">
        <f aca="false">+X85*W85</f>
        <v>0</v>
      </c>
      <c r="AC85" s="10" t="n">
        <f aca="false">+AB85*Y85</f>
        <v>0</v>
      </c>
      <c r="AD85" s="10" t="n">
        <f aca="false">(+AC85+AB85)*$R$1</f>
        <v>0</v>
      </c>
      <c r="AE85" s="10" t="n">
        <f aca="false">(+AC85+AB85)*AA85</f>
        <v>0</v>
      </c>
      <c r="AF85" s="10" t="n">
        <f aca="false">(+AC85+AB85)*-Z85</f>
        <v>-0</v>
      </c>
      <c r="AG85" s="10" t="n">
        <f aca="false">SUM(AB85:AF85)</f>
        <v>0</v>
      </c>
    </row>
    <row r="86" customFormat="false" ht="12.75" hidden="false" customHeight="false" outlineLevel="0" collapsed="false">
      <c r="A86" s="24" t="str">
        <f aca="false">+$D$1</f>
        <v>Insert Name here</v>
      </c>
      <c r="B86" s="0" t="n">
        <v>4</v>
      </c>
      <c r="D86" s="0" t="s">
        <v>95</v>
      </c>
      <c r="F86" s="1" t="s">
        <v>96</v>
      </c>
      <c r="J86" s="2"/>
      <c r="N86" s="4"/>
      <c r="O86" s="2"/>
      <c r="P86" s="10" t="n">
        <f aca="false">+J86*I86</f>
        <v>0</v>
      </c>
      <c r="Q86" s="10" t="n">
        <f aca="false">+P86*K86</f>
        <v>0</v>
      </c>
      <c r="R86" s="10" t="n">
        <f aca="false">(+Q86+P86)*$R$1</f>
        <v>0</v>
      </c>
      <c r="S86" s="10" t="n">
        <f aca="false">(+Q86+P86)*M86</f>
        <v>0</v>
      </c>
      <c r="T86" s="10" t="n">
        <f aca="false">(+Q86+P86)*-L86</f>
        <v>-0</v>
      </c>
      <c r="U86" s="10" t="n">
        <f aca="false">SUM(P86:T86)</f>
        <v>0</v>
      </c>
      <c r="AB86" s="10" t="n">
        <f aca="false">+X86*W86</f>
        <v>0</v>
      </c>
      <c r="AC86" s="10" t="n">
        <f aca="false">+AB86*Y86</f>
        <v>0</v>
      </c>
      <c r="AD86" s="10" t="n">
        <f aca="false">(+AC86+AB86)*$R$1</f>
        <v>0</v>
      </c>
      <c r="AE86" s="10" t="n">
        <f aca="false">(+AC86+AB86)*AA86</f>
        <v>0</v>
      </c>
      <c r="AF86" s="10" t="n">
        <f aca="false">(+AC86+AB86)*-Z86</f>
        <v>-0</v>
      </c>
      <c r="AG86" s="10" t="n">
        <f aca="false">SUM(AB86:AF86)</f>
        <v>0</v>
      </c>
    </row>
    <row r="87" customFormat="false" ht="12.75" hidden="false" customHeight="false" outlineLevel="0" collapsed="false">
      <c r="A87" s="24" t="str">
        <f aca="false">+$D$1</f>
        <v>Insert Name here</v>
      </c>
      <c r="B87" s="0" t="n">
        <v>4</v>
      </c>
      <c r="D87" s="0" t="s">
        <v>95</v>
      </c>
      <c r="F87" s="1" t="s">
        <v>96</v>
      </c>
      <c r="J87" s="2"/>
      <c r="N87" s="4"/>
      <c r="O87" s="2"/>
      <c r="P87" s="10" t="n">
        <f aca="false">+J87*I87</f>
        <v>0</v>
      </c>
      <c r="Q87" s="10" t="n">
        <f aca="false">+P87*K87</f>
        <v>0</v>
      </c>
      <c r="R87" s="10" t="n">
        <f aca="false">(+Q87+P87)*$R$1</f>
        <v>0</v>
      </c>
      <c r="S87" s="10" t="n">
        <f aca="false">(+Q87+P87)*M87</f>
        <v>0</v>
      </c>
      <c r="T87" s="10" t="n">
        <f aca="false">(+Q87+P87)*-L87</f>
        <v>-0</v>
      </c>
      <c r="U87" s="10" t="n">
        <f aca="false">SUM(P87:T87)</f>
        <v>0</v>
      </c>
      <c r="AB87" s="10" t="n">
        <f aca="false">+X87*W87</f>
        <v>0</v>
      </c>
      <c r="AC87" s="10" t="n">
        <f aca="false">+AB87*Y87</f>
        <v>0</v>
      </c>
      <c r="AD87" s="10" t="n">
        <f aca="false">(+AC87+AB87)*$R$1</f>
        <v>0</v>
      </c>
      <c r="AE87" s="10" t="n">
        <f aca="false">(+AC87+AB87)*AA87</f>
        <v>0</v>
      </c>
      <c r="AF87" s="10" t="n">
        <f aca="false">(+AC87+AB87)*-Z87</f>
        <v>-0</v>
      </c>
      <c r="AG87" s="10" t="n">
        <f aca="false">SUM(AB87:AF87)</f>
        <v>0</v>
      </c>
    </row>
    <row r="88" customFormat="false" ht="25.5" hidden="false" customHeight="false" outlineLevel="0" collapsed="false">
      <c r="A88" s="24" t="str">
        <f aca="false">+$D$1</f>
        <v>Insert Name here</v>
      </c>
      <c r="B88" s="0" t="n">
        <v>4</v>
      </c>
      <c r="D88" s="0" t="s">
        <v>97</v>
      </c>
      <c r="F88" s="1" t="s">
        <v>98</v>
      </c>
      <c r="J88" s="2"/>
      <c r="N88" s="4"/>
      <c r="O88" s="2"/>
      <c r="P88" s="10" t="n">
        <f aca="false">+J88*I88</f>
        <v>0</v>
      </c>
      <c r="Q88" s="10" t="n">
        <f aca="false">+P88*K88</f>
        <v>0</v>
      </c>
      <c r="R88" s="10" t="n">
        <f aca="false">(+Q88+P88)*$R$1</f>
        <v>0</v>
      </c>
      <c r="S88" s="10" t="n">
        <f aca="false">(+Q88+P88)*M88</f>
        <v>0</v>
      </c>
      <c r="T88" s="10" t="n">
        <f aca="false">(+Q88+P88)*-L88</f>
        <v>-0</v>
      </c>
      <c r="U88" s="10" t="n">
        <f aca="false">SUM(P88:T88)</f>
        <v>0</v>
      </c>
      <c r="AB88" s="10" t="n">
        <f aca="false">+X88*W88</f>
        <v>0</v>
      </c>
      <c r="AC88" s="10" t="n">
        <f aca="false">+AB88*Y88</f>
        <v>0</v>
      </c>
      <c r="AD88" s="10" t="n">
        <f aca="false">(+AC88+AB88)*$R$1</f>
        <v>0</v>
      </c>
      <c r="AE88" s="10" t="n">
        <f aca="false">(+AC88+AB88)*AA88</f>
        <v>0</v>
      </c>
      <c r="AF88" s="10" t="n">
        <f aca="false">(+AC88+AB88)*-Z88</f>
        <v>-0</v>
      </c>
      <c r="AG88" s="10" t="n">
        <f aca="false">SUM(AB88:AF88)</f>
        <v>0</v>
      </c>
    </row>
    <row r="89" customFormat="false" ht="25.5" hidden="false" customHeight="false" outlineLevel="0" collapsed="false">
      <c r="A89" s="24" t="str">
        <f aca="false">+$D$1</f>
        <v>Insert Name here</v>
      </c>
      <c r="B89" s="0" t="n">
        <v>4</v>
      </c>
      <c r="D89" s="0" t="s">
        <v>97</v>
      </c>
      <c r="F89" s="1" t="s">
        <v>98</v>
      </c>
      <c r="J89" s="2"/>
      <c r="N89" s="4"/>
      <c r="O89" s="2"/>
      <c r="P89" s="10" t="n">
        <f aca="false">+J89*I89</f>
        <v>0</v>
      </c>
      <c r="Q89" s="10" t="n">
        <f aca="false">+P89*K89</f>
        <v>0</v>
      </c>
      <c r="R89" s="10" t="n">
        <f aca="false">(+Q89+P89)*$R$1</f>
        <v>0</v>
      </c>
      <c r="S89" s="10" t="n">
        <f aca="false">(+Q89+P89)*M89</f>
        <v>0</v>
      </c>
      <c r="T89" s="10" t="n">
        <f aca="false">(+Q89+P89)*-L89</f>
        <v>-0</v>
      </c>
      <c r="U89" s="10" t="n">
        <f aca="false">SUM(P89:T89)</f>
        <v>0</v>
      </c>
      <c r="AB89" s="10" t="n">
        <f aca="false">+X89*W89</f>
        <v>0</v>
      </c>
      <c r="AC89" s="10" t="n">
        <f aca="false">+AB89*Y89</f>
        <v>0</v>
      </c>
      <c r="AD89" s="10" t="n">
        <f aca="false">(+AC89+AB89)*$R$1</f>
        <v>0</v>
      </c>
      <c r="AE89" s="10" t="n">
        <f aca="false">(+AC89+AB89)*AA89</f>
        <v>0</v>
      </c>
      <c r="AF89" s="10" t="n">
        <f aca="false">(+AC89+AB89)*-Z89</f>
        <v>-0</v>
      </c>
      <c r="AG89" s="10" t="n">
        <f aca="false">SUM(AB89:AF89)</f>
        <v>0</v>
      </c>
    </row>
    <row r="90" customFormat="false" ht="25.5" hidden="false" customHeight="false" outlineLevel="0" collapsed="false">
      <c r="A90" s="24" t="str">
        <f aca="false">+$D$1</f>
        <v>Insert Name here</v>
      </c>
      <c r="B90" s="0" t="n">
        <v>4</v>
      </c>
      <c r="D90" s="0" t="s">
        <v>99</v>
      </c>
      <c r="F90" s="1" t="s">
        <v>100</v>
      </c>
      <c r="J90" s="2"/>
      <c r="N90" s="4"/>
      <c r="O90" s="2"/>
      <c r="P90" s="10" t="n">
        <f aca="false">+J90*I90</f>
        <v>0</v>
      </c>
      <c r="Q90" s="10" t="n">
        <f aca="false">+P90*K90</f>
        <v>0</v>
      </c>
      <c r="R90" s="10" t="n">
        <f aca="false">(+Q90+P90)*$R$1</f>
        <v>0</v>
      </c>
      <c r="S90" s="10" t="n">
        <f aca="false">(+Q90+P90)*M90</f>
        <v>0</v>
      </c>
      <c r="T90" s="10" t="n">
        <f aca="false">(+Q90+P90)*-L90</f>
        <v>-0</v>
      </c>
      <c r="U90" s="10" t="n">
        <f aca="false">SUM(P90:T90)</f>
        <v>0</v>
      </c>
      <c r="AB90" s="10" t="n">
        <f aca="false">+X90*W90</f>
        <v>0</v>
      </c>
      <c r="AC90" s="10" t="n">
        <f aca="false">+AB90*Y90</f>
        <v>0</v>
      </c>
      <c r="AD90" s="10" t="n">
        <f aca="false">(+AC90+AB90)*$R$1</f>
        <v>0</v>
      </c>
      <c r="AE90" s="10" t="n">
        <f aca="false">(+AC90+AB90)*AA90</f>
        <v>0</v>
      </c>
      <c r="AF90" s="10" t="n">
        <f aca="false">(+AC90+AB90)*-Z90</f>
        <v>-0</v>
      </c>
      <c r="AG90" s="10" t="n">
        <f aca="false">SUM(AB90:AF90)</f>
        <v>0</v>
      </c>
    </row>
    <row r="91" customFormat="false" ht="25.5" hidden="false" customHeight="false" outlineLevel="0" collapsed="false">
      <c r="A91" s="24" t="str">
        <f aca="false">+$D$1</f>
        <v>Insert Name here</v>
      </c>
      <c r="B91" s="0" t="n">
        <v>4</v>
      </c>
      <c r="D91" s="0" t="s">
        <v>99</v>
      </c>
      <c r="F91" s="1" t="s">
        <v>100</v>
      </c>
      <c r="J91" s="2"/>
      <c r="N91" s="4"/>
      <c r="O91" s="2"/>
      <c r="P91" s="10" t="n">
        <f aca="false">+J91*I91</f>
        <v>0</v>
      </c>
      <c r="Q91" s="10" t="n">
        <f aca="false">+P91*K91</f>
        <v>0</v>
      </c>
      <c r="R91" s="10" t="n">
        <f aca="false">(+Q91+P91)*$R$1</f>
        <v>0</v>
      </c>
      <c r="S91" s="10" t="n">
        <f aca="false">(+Q91+P91)*M91</f>
        <v>0</v>
      </c>
      <c r="T91" s="10" t="n">
        <f aca="false">(+Q91+P91)*-L91</f>
        <v>-0</v>
      </c>
      <c r="U91" s="10" t="n">
        <f aca="false">SUM(P91:T91)</f>
        <v>0</v>
      </c>
      <c r="AB91" s="10" t="n">
        <f aca="false">+X91*W91</f>
        <v>0</v>
      </c>
      <c r="AC91" s="10" t="n">
        <f aca="false">+AB91*Y91</f>
        <v>0</v>
      </c>
      <c r="AD91" s="10" t="n">
        <f aca="false">(+AC91+AB91)*$R$1</f>
        <v>0</v>
      </c>
      <c r="AE91" s="10" t="n">
        <f aca="false">(+AC91+AB91)*AA91</f>
        <v>0</v>
      </c>
      <c r="AF91" s="10" t="n">
        <f aca="false">(+AC91+AB91)*-Z91</f>
        <v>-0</v>
      </c>
      <c r="AG91" s="10" t="n">
        <f aca="false">SUM(AB91:AF91)</f>
        <v>0</v>
      </c>
    </row>
    <row r="92" customFormat="false" ht="25.5" hidden="false" customHeight="false" outlineLevel="0" collapsed="false">
      <c r="A92" s="24" t="str">
        <f aca="false">+$D$1</f>
        <v>Insert Name here</v>
      </c>
      <c r="B92" s="0" t="n">
        <v>4</v>
      </c>
      <c r="D92" s="0" t="s">
        <v>101</v>
      </c>
      <c r="F92" s="1" t="s">
        <v>102</v>
      </c>
      <c r="J92" s="2"/>
      <c r="N92" s="4"/>
      <c r="O92" s="2"/>
      <c r="P92" s="10" t="n">
        <f aca="false">+J92*I92</f>
        <v>0</v>
      </c>
      <c r="Q92" s="10" t="n">
        <f aca="false">+P92*K92</f>
        <v>0</v>
      </c>
      <c r="R92" s="10" t="n">
        <f aca="false">(+Q92+P92)*$R$1</f>
        <v>0</v>
      </c>
      <c r="S92" s="10" t="n">
        <f aca="false">(+Q92+P92)*M92</f>
        <v>0</v>
      </c>
      <c r="T92" s="10" t="n">
        <f aca="false">(+Q92+P92)*-L92</f>
        <v>-0</v>
      </c>
      <c r="U92" s="10" t="n">
        <f aca="false">SUM(P92:T92)</f>
        <v>0</v>
      </c>
      <c r="AB92" s="10" t="n">
        <f aca="false">+X92*W92</f>
        <v>0</v>
      </c>
      <c r="AC92" s="10" t="n">
        <f aca="false">+AB92*Y92</f>
        <v>0</v>
      </c>
      <c r="AD92" s="10" t="n">
        <f aca="false">(+AC92+AB92)*$R$1</f>
        <v>0</v>
      </c>
      <c r="AE92" s="10" t="n">
        <f aca="false">(+AC92+AB92)*AA92</f>
        <v>0</v>
      </c>
      <c r="AF92" s="10" t="n">
        <f aca="false">(+AC92+AB92)*-Z92</f>
        <v>-0</v>
      </c>
      <c r="AG92" s="10" t="n">
        <f aca="false">SUM(AB92:AF92)</f>
        <v>0</v>
      </c>
    </row>
    <row r="93" customFormat="false" ht="25.5" hidden="false" customHeight="false" outlineLevel="0" collapsed="false">
      <c r="A93" s="24" t="str">
        <f aca="false">+$D$1</f>
        <v>Insert Name here</v>
      </c>
      <c r="B93" s="0" t="n">
        <v>4</v>
      </c>
      <c r="D93" s="0" t="s">
        <v>101</v>
      </c>
      <c r="F93" s="1" t="s">
        <v>102</v>
      </c>
      <c r="J93" s="2"/>
      <c r="N93" s="4"/>
      <c r="O93" s="2"/>
      <c r="P93" s="10" t="n">
        <f aca="false">+J93*I93</f>
        <v>0</v>
      </c>
      <c r="Q93" s="10" t="n">
        <f aca="false">+P93*K93</f>
        <v>0</v>
      </c>
      <c r="R93" s="10" t="n">
        <f aca="false">(+Q93+P93)*$R$1</f>
        <v>0</v>
      </c>
      <c r="S93" s="10" t="n">
        <f aca="false">(+Q93+P93)*M93</f>
        <v>0</v>
      </c>
      <c r="T93" s="10" t="n">
        <f aca="false">(+Q93+P93)*-L93</f>
        <v>-0</v>
      </c>
      <c r="U93" s="10" t="n">
        <f aca="false">SUM(P93:T93)</f>
        <v>0</v>
      </c>
      <c r="AB93" s="10" t="n">
        <f aca="false">+X93*W93</f>
        <v>0</v>
      </c>
      <c r="AC93" s="10" t="n">
        <f aca="false">+AB93*Y93</f>
        <v>0</v>
      </c>
      <c r="AD93" s="10" t="n">
        <f aca="false">(+AC93+AB93)*$R$1</f>
        <v>0</v>
      </c>
      <c r="AE93" s="10" t="n">
        <f aca="false">(+AC93+AB93)*AA93</f>
        <v>0</v>
      </c>
      <c r="AF93" s="10" t="n">
        <f aca="false">(+AC93+AB93)*-Z93</f>
        <v>-0</v>
      </c>
      <c r="AG93" s="10" t="n">
        <f aca="false">SUM(AB93:AF93)</f>
        <v>0</v>
      </c>
    </row>
    <row r="94" customFormat="false" ht="25.5" hidden="false" customHeight="false" outlineLevel="0" collapsed="false">
      <c r="A94" s="24" t="str">
        <f aca="false">+$D$1</f>
        <v>Insert Name here</v>
      </c>
      <c r="B94" s="0" t="n">
        <v>4</v>
      </c>
      <c r="D94" s="0" t="s">
        <v>103</v>
      </c>
      <c r="F94" s="1" t="s">
        <v>104</v>
      </c>
      <c r="J94" s="2"/>
      <c r="N94" s="4"/>
      <c r="O94" s="2"/>
      <c r="P94" s="10" t="n">
        <f aca="false">+J94*I94</f>
        <v>0</v>
      </c>
      <c r="Q94" s="10" t="n">
        <f aca="false">+P94*K94</f>
        <v>0</v>
      </c>
      <c r="R94" s="10" t="n">
        <f aca="false">(+Q94+P94)*$R$1</f>
        <v>0</v>
      </c>
      <c r="S94" s="10" t="n">
        <f aca="false">(+Q94+P94)*M94</f>
        <v>0</v>
      </c>
      <c r="T94" s="10" t="n">
        <f aca="false">(+Q94+P94)*-L94</f>
        <v>-0</v>
      </c>
      <c r="U94" s="10" t="n">
        <f aca="false">SUM(P94:T94)</f>
        <v>0</v>
      </c>
      <c r="AB94" s="10" t="n">
        <f aca="false">+X94*W94</f>
        <v>0</v>
      </c>
      <c r="AC94" s="10" t="n">
        <f aca="false">+AB94*Y94</f>
        <v>0</v>
      </c>
      <c r="AD94" s="10" t="n">
        <f aca="false">(+AC94+AB94)*$R$1</f>
        <v>0</v>
      </c>
      <c r="AE94" s="10" t="n">
        <f aca="false">(+AC94+AB94)*AA94</f>
        <v>0</v>
      </c>
      <c r="AF94" s="10" t="n">
        <f aca="false">(+AC94+AB94)*-Z94</f>
        <v>-0</v>
      </c>
      <c r="AG94" s="10" t="n">
        <f aca="false">SUM(AB94:AF94)</f>
        <v>0</v>
      </c>
    </row>
    <row r="95" customFormat="false" ht="25.5" hidden="false" customHeight="false" outlineLevel="0" collapsed="false">
      <c r="A95" s="24" t="str">
        <f aca="false">+$D$1</f>
        <v>Insert Name here</v>
      </c>
      <c r="B95" s="0" t="n">
        <v>4</v>
      </c>
      <c r="D95" s="0" t="s">
        <v>103</v>
      </c>
      <c r="F95" s="1" t="s">
        <v>104</v>
      </c>
      <c r="J95" s="2"/>
      <c r="N95" s="4"/>
      <c r="O95" s="2"/>
      <c r="P95" s="10" t="n">
        <f aca="false">+J95*I95</f>
        <v>0</v>
      </c>
      <c r="Q95" s="10" t="n">
        <f aca="false">+P95*K95</f>
        <v>0</v>
      </c>
      <c r="R95" s="10" t="n">
        <f aca="false">(+Q95+P95)*$R$1</f>
        <v>0</v>
      </c>
      <c r="S95" s="10" t="n">
        <f aca="false">(+Q95+P95)*M95</f>
        <v>0</v>
      </c>
      <c r="T95" s="10" t="n">
        <f aca="false">(+Q95+P95)*-L95</f>
        <v>-0</v>
      </c>
      <c r="U95" s="10" t="n">
        <f aca="false">SUM(P95:T95)</f>
        <v>0</v>
      </c>
      <c r="AB95" s="10" t="n">
        <f aca="false">+X95*W95</f>
        <v>0</v>
      </c>
      <c r="AC95" s="10" t="n">
        <f aca="false">+AB95*Y95</f>
        <v>0</v>
      </c>
      <c r="AD95" s="10" t="n">
        <f aca="false">(+AC95+AB95)*$R$1</f>
        <v>0</v>
      </c>
      <c r="AE95" s="10" t="n">
        <f aca="false">(+AC95+AB95)*AA95</f>
        <v>0</v>
      </c>
      <c r="AF95" s="10" t="n">
        <f aca="false">(+AC95+AB95)*-Z95</f>
        <v>-0</v>
      </c>
      <c r="AG95" s="10" t="n">
        <f aca="false">SUM(AB95:AF95)</f>
        <v>0</v>
      </c>
    </row>
    <row r="96" customFormat="false" ht="12.75" hidden="false" customHeight="false" outlineLevel="0" collapsed="false">
      <c r="A96" s="24" t="str">
        <f aca="false">+$D$1</f>
        <v>Insert Name here</v>
      </c>
      <c r="B96" s="0" t="n">
        <v>4</v>
      </c>
      <c r="D96" s="0" t="s">
        <v>105</v>
      </c>
      <c r="F96" s="1" t="s">
        <v>106</v>
      </c>
      <c r="J96" s="2"/>
      <c r="N96" s="4"/>
      <c r="O96" s="2"/>
      <c r="P96" s="10" t="n">
        <f aca="false">+J96*I96</f>
        <v>0</v>
      </c>
      <c r="Q96" s="10" t="n">
        <f aca="false">+P96*K96</f>
        <v>0</v>
      </c>
      <c r="R96" s="10" t="n">
        <f aca="false">(+Q96+P96)*$R$1</f>
        <v>0</v>
      </c>
      <c r="S96" s="10" t="n">
        <f aca="false">(+Q96+P96)*M96</f>
        <v>0</v>
      </c>
      <c r="T96" s="10" t="n">
        <f aca="false">(+Q96+P96)*-L96</f>
        <v>-0</v>
      </c>
      <c r="U96" s="10" t="n">
        <f aca="false">SUM(P96:T96)</f>
        <v>0</v>
      </c>
      <c r="AB96" s="10" t="n">
        <f aca="false">+X96*W96</f>
        <v>0</v>
      </c>
      <c r="AC96" s="10" t="n">
        <f aca="false">+AB96*Y96</f>
        <v>0</v>
      </c>
      <c r="AD96" s="10" t="n">
        <f aca="false">(+AC96+AB96)*$R$1</f>
        <v>0</v>
      </c>
      <c r="AE96" s="10" t="n">
        <f aca="false">(+AC96+AB96)*AA96</f>
        <v>0</v>
      </c>
      <c r="AF96" s="10" t="n">
        <f aca="false">(+AC96+AB96)*-Z96</f>
        <v>-0</v>
      </c>
      <c r="AG96" s="10" t="n">
        <f aca="false">SUM(AB96:AF96)</f>
        <v>0</v>
      </c>
    </row>
    <row r="97" customFormat="false" ht="12.75" hidden="false" customHeight="false" outlineLevel="0" collapsed="false">
      <c r="A97" s="24" t="str">
        <f aca="false">+$D$1</f>
        <v>Insert Name here</v>
      </c>
      <c r="B97" s="0" t="n">
        <v>4</v>
      </c>
      <c r="D97" s="0" t="s">
        <v>105</v>
      </c>
      <c r="F97" s="1" t="s">
        <v>106</v>
      </c>
      <c r="J97" s="2"/>
      <c r="N97" s="4"/>
      <c r="O97" s="2"/>
      <c r="P97" s="10" t="n">
        <f aca="false">+J97*I97</f>
        <v>0</v>
      </c>
      <c r="Q97" s="10" t="n">
        <f aca="false">+P97*K97</f>
        <v>0</v>
      </c>
      <c r="R97" s="10" t="n">
        <f aca="false">(+Q97+P97)*$R$1</f>
        <v>0</v>
      </c>
      <c r="S97" s="10" t="n">
        <f aca="false">(+Q97+P97)*M97</f>
        <v>0</v>
      </c>
      <c r="T97" s="10" t="n">
        <f aca="false">(+Q97+P97)*-L97</f>
        <v>-0</v>
      </c>
      <c r="U97" s="10" t="n">
        <f aca="false">SUM(P97:T97)</f>
        <v>0</v>
      </c>
      <c r="AB97" s="10" t="n">
        <f aca="false">+X97*W97</f>
        <v>0</v>
      </c>
      <c r="AC97" s="10" t="n">
        <f aca="false">+AB97*Y97</f>
        <v>0</v>
      </c>
      <c r="AD97" s="10" t="n">
        <f aca="false">(+AC97+AB97)*$R$1</f>
        <v>0</v>
      </c>
      <c r="AE97" s="10" t="n">
        <f aca="false">(+AC97+AB97)*AA97</f>
        <v>0</v>
      </c>
      <c r="AF97" s="10" t="n">
        <f aca="false">(+AC97+AB97)*-Z97</f>
        <v>-0</v>
      </c>
      <c r="AG97" s="10" t="n">
        <f aca="false">SUM(AB97:AF97)</f>
        <v>0</v>
      </c>
    </row>
    <row r="98" customFormat="false" ht="12.75" hidden="false" customHeight="false" outlineLevel="0" collapsed="false">
      <c r="A98" s="24" t="str">
        <f aca="false">+$D$1</f>
        <v>Insert Name here</v>
      </c>
      <c r="B98" s="0" t="n">
        <v>4</v>
      </c>
      <c r="D98" s="0" t="s">
        <v>107</v>
      </c>
      <c r="F98" s="1" t="s">
        <v>108</v>
      </c>
      <c r="J98" s="2"/>
      <c r="N98" s="4"/>
      <c r="O98" s="2"/>
      <c r="P98" s="10" t="n">
        <f aca="false">+J98*I98</f>
        <v>0</v>
      </c>
      <c r="Q98" s="10" t="n">
        <f aca="false">+P98*K98</f>
        <v>0</v>
      </c>
      <c r="R98" s="10" t="n">
        <f aca="false">(+Q98+P98)*$R$1</f>
        <v>0</v>
      </c>
      <c r="S98" s="10" t="n">
        <f aca="false">(+Q98+P98)*M98</f>
        <v>0</v>
      </c>
      <c r="T98" s="10" t="n">
        <f aca="false">(+Q98+P98)*-L98</f>
        <v>-0</v>
      </c>
      <c r="U98" s="10" t="n">
        <f aca="false">SUM(P98:T98)</f>
        <v>0</v>
      </c>
      <c r="AB98" s="10" t="n">
        <f aca="false">+X98*W98</f>
        <v>0</v>
      </c>
      <c r="AC98" s="10" t="n">
        <f aca="false">+AB98*Y98</f>
        <v>0</v>
      </c>
      <c r="AD98" s="10" t="n">
        <f aca="false">(+AC98+AB98)*$R$1</f>
        <v>0</v>
      </c>
      <c r="AE98" s="10" t="n">
        <f aca="false">(+AC98+AB98)*AA98</f>
        <v>0</v>
      </c>
      <c r="AF98" s="10" t="n">
        <f aca="false">(+AC98+AB98)*-Z98</f>
        <v>-0</v>
      </c>
      <c r="AG98" s="10" t="n">
        <f aca="false">SUM(AB98:AF98)</f>
        <v>0</v>
      </c>
    </row>
    <row r="99" customFormat="false" ht="12.75" hidden="false" customHeight="false" outlineLevel="0" collapsed="false">
      <c r="A99" s="24" t="str">
        <f aca="false">+$D$1</f>
        <v>Insert Name here</v>
      </c>
      <c r="B99" s="0" t="n">
        <v>4</v>
      </c>
      <c r="D99" s="0" t="s">
        <v>107</v>
      </c>
      <c r="F99" s="1" t="s">
        <v>108</v>
      </c>
      <c r="J99" s="2"/>
      <c r="N99" s="4"/>
      <c r="O99" s="2"/>
      <c r="P99" s="10" t="n">
        <f aca="false">+J99*I99</f>
        <v>0</v>
      </c>
      <c r="Q99" s="10" t="n">
        <f aca="false">+P99*K99</f>
        <v>0</v>
      </c>
      <c r="R99" s="10" t="n">
        <f aca="false">(+Q99+P99)*$R$1</f>
        <v>0</v>
      </c>
      <c r="S99" s="10" t="n">
        <f aca="false">(+Q99+P99)*M99</f>
        <v>0</v>
      </c>
      <c r="T99" s="10" t="n">
        <f aca="false">(+Q99+P99)*-L99</f>
        <v>-0</v>
      </c>
      <c r="U99" s="10" t="n">
        <f aca="false">SUM(P99:T99)</f>
        <v>0</v>
      </c>
      <c r="AB99" s="10" t="n">
        <f aca="false">+X99*W99</f>
        <v>0</v>
      </c>
      <c r="AC99" s="10" t="n">
        <f aca="false">+AB99*Y99</f>
        <v>0</v>
      </c>
      <c r="AD99" s="10" t="n">
        <f aca="false">(+AC99+AB99)*$R$1</f>
        <v>0</v>
      </c>
      <c r="AE99" s="10" t="n">
        <f aca="false">(+AC99+AB99)*AA99</f>
        <v>0</v>
      </c>
      <c r="AF99" s="10" t="n">
        <f aca="false">(+AC99+AB99)*-Z99</f>
        <v>-0</v>
      </c>
      <c r="AG99" s="10" t="n">
        <f aca="false">SUM(AB99:AF99)</f>
        <v>0</v>
      </c>
    </row>
    <row r="100" customFormat="false" ht="12.75" hidden="false" customHeight="false" outlineLevel="0" collapsed="false">
      <c r="A100" s="24" t="str">
        <f aca="false">+$D$1</f>
        <v>Insert Name here</v>
      </c>
      <c r="B100" s="0" t="n">
        <v>4</v>
      </c>
      <c r="D100" s="0" t="s">
        <v>109</v>
      </c>
      <c r="F100" s="1" t="s">
        <v>110</v>
      </c>
      <c r="J100" s="2"/>
      <c r="N100" s="4"/>
      <c r="O100" s="2"/>
      <c r="P100" s="10" t="n">
        <f aca="false">+J100*I100</f>
        <v>0</v>
      </c>
      <c r="Q100" s="10" t="n">
        <f aca="false">+P100*K100</f>
        <v>0</v>
      </c>
      <c r="R100" s="10" t="n">
        <f aca="false">(+Q100+P100)*$R$1</f>
        <v>0</v>
      </c>
      <c r="S100" s="10" t="n">
        <f aca="false">(+Q100+P100)*M100</f>
        <v>0</v>
      </c>
      <c r="T100" s="10" t="n">
        <f aca="false">(+Q100+P100)*-L100</f>
        <v>-0</v>
      </c>
      <c r="U100" s="10" t="n">
        <f aca="false">SUM(P100:T100)</f>
        <v>0</v>
      </c>
      <c r="AB100" s="10" t="n">
        <f aca="false">+X100*W100</f>
        <v>0</v>
      </c>
      <c r="AC100" s="10" t="n">
        <f aca="false">+AB100*Y100</f>
        <v>0</v>
      </c>
      <c r="AD100" s="10" t="n">
        <f aca="false">(+AC100+AB100)*$R$1</f>
        <v>0</v>
      </c>
      <c r="AE100" s="10" t="n">
        <f aca="false">(+AC100+AB100)*AA100</f>
        <v>0</v>
      </c>
      <c r="AF100" s="10" t="n">
        <f aca="false">(+AC100+AB100)*-Z100</f>
        <v>-0</v>
      </c>
      <c r="AG100" s="10" t="n">
        <f aca="false">SUM(AB100:AF100)</f>
        <v>0</v>
      </c>
    </row>
    <row r="101" customFormat="false" ht="12.75" hidden="false" customHeight="false" outlineLevel="0" collapsed="false">
      <c r="A101" s="24" t="str">
        <f aca="false">+$D$1</f>
        <v>Insert Name here</v>
      </c>
      <c r="B101" s="0" t="n">
        <v>4</v>
      </c>
      <c r="D101" s="0" t="s">
        <v>109</v>
      </c>
      <c r="F101" s="1" t="s">
        <v>110</v>
      </c>
      <c r="J101" s="2"/>
      <c r="N101" s="4"/>
      <c r="O101" s="2"/>
      <c r="P101" s="10" t="n">
        <f aca="false">+J101*I101</f>
        <v>0</v>
      </c>
      <c r="Q101" s="10" t="n">
        <f aca="false">+P101*K101</f>
        <v>0</v>
      </c>
      <c r="R101" s="10" t="n">
        <f aca="false">(+Q101+P101)*$R$1</f>
        <v>0</v>
      </c>
      <c r="S101" s="10" t="n">
        <f aca="false">(+Q101+P101)*M101</f>
        <v>0</v>
      </c>
      <c r="T101" s="10" t="n">
        <f aca="false">(+Q101+P101)*-L101</f>
        <v>-0</v>
      </c>
      <c r="U101" s="10" t="n">
        <f aca="false">SUM(P101:T101)</f>
        <v>0</v>
      </c>
      <c r="AB101" s="10" t="n">
        <f aca="false">+X101*W101</f>
        <v>0</v>
      </c>
      <c r="AC101" s="10" t="n">
        <f aca="false">+AB101*Y101</f>
        <v>0</v>
      </c>
      <c r="AD101" s="10" t="n">
        <f aca="false">(+AC101+AB101)*$R$1</f>
        <v>0</v>
      </c>
      <c r="AE101" s="10" t="n">
        <f aca="false">(+AC101+AB101)*AA101</f>
        <v>0</v>
      </c>
      <c r="AF101" s="10" t="n">
        <f aca="false">(+AC101+AB101)*-Z101</f>
        <v>-0</v>
      </c>
      <c r="AG101" s="10" t="n">
        <f aca="false">SUM(AB101:AF101)</f>
        <v>0</v>
      </c>
    </row>
    <row r="102" customFormat="false" ht="12.75" hidden="false" customHeight="false" outlineLevel="0" collapsed="false">
      <c r="A102" s="24" t="str">
        <f aca="false">+$D$1</f>
        <v>Insert Name here</v>
      </c>
      <c r="B102" s="0" t="n">
        <v>4</v>
      </c>
      <c r="D102" s="0" t="s">
        <v>111</v>
      </c>
      <c r="F102" s="1" t="s">
        <v>112</v>
      </c>
      <c r="J102" s="2"/>
      <c r="N102" s="4"/>
      <c r="O102" s="2"/>
      <c r="P102" s="10" t="n">
        <f aca="false">+J102*I102</f>
        <v>0</v>
      </c>
      <c r="Q102" s="10" t="n">
        <f aca="false">+P102*K102</f>
        <v>0</v>
      </c>
      <c r="R102" s="10" t="n">
        <f aca="false">(+Q102+P102)*$R$1</f>
        <v>0</v>
      </c>
      <c r="S102" s="10" t="n">
        <f aca="false">(+Q102+P102)*M102</f>
        <v>0</v>
      </c>
      <c r="T102" s="10" t="n">
        <f aca="false">(+Q102+P102)*-L102</f>
        <v>-0</v>
      </c>
      <c r="U102" s="10" t="n">
        <f aca="false">SUM(P102:T102)</f>
        <v>0</v>
      </c>
      <c r="AB102" s="10" t="n">
        <f aca="false">+X102*W102</f>
        <v>0</v>
      </c>
      <c r="AC102" s="10" t="n">
        <f aca="false">+AB102*Y102</f>
        <v>0</v>
      </c>
      <c r="AD102" s="10" t="n">
        <f aca="false">(+AC102+AB102)*$R$1</f>
        <v>0</v>
      </c>
      <c r="AE102" s="10" t="n">
        <f aca="false">(+AC102+AB102)*AA102</f>
        <v>0</v>
      </c>
      <c r="AF102" s="10" t="n">
        <f aca="false">(+AC102+AB102)*-Z102</f>
        <v>-0</v>
      </c>
      <c r="AG102" s="10" t="n">
        <f aca="false">SUM(AB102:AF102)</f>
        <v>0</v>
      </c>
    </row>
    <row r="103" customFormat="false" ht="12.75" hidden="false" customHeight="false" outlineLevel="0" collapsed="false">
      <c r="A103" s="24" t="str">
        <f aca="false">+$D$1</f>
        <v>Insert Name here</v>
      </c>
      <c r="B103" s="0" t="n">
        <v>4</v>
      </c>
      <c r="D103" s="0" t="s">
        <v>111</v>
      </c>
      <c r="F103" s="1" t="s">
        <v>112</v>
      </c>
      <c r="J103" s="2"/>
      <c r="N103" s="4"/>
      <c r="O103" s="2"/>
      <c r="P103" s="10" t="n">
        <f aca="false">+J103*I103</f>
        <v>0</v>
      </c>
      <c r="Q103" s="10" t="n">
        <f aca="false">+P103*K103</f>
        <v>0</v>
      </c>
      <c r="R103" s="10" t="n">
        <f aca="false">(+Q103+P103)*$R$1</f>
        <v>0</v>
      </c>
      <c r="S103" s="10" t="n">
        <f aca="false">(+Q103+P103)*M103</f>
        <v>0</v>
      </c>
      <c r="T103" s="10" t="n">
        <f aca="false">(+Q103+P103)*-L103</f>
        <v>-0</v>
      </c>
      <c r="U103" s="10" t="n">
        <f aca="false">SUM(P103:T103)</f>
        <v>0</v>
      </c>
      <c r="AB103" s="10" t="n">
        <f aca="false">+X103*W103</f>
        <v>0</v>
      </c>
      <c r="AC103" s="10" t="n">
        <f aca="false">+AB103*Y103</f>
        <v>0</v>
      </c>
      <c r="AD103" s="10" t="n">
        <f aca="false">(+AC103+AB103)*$R$1</f>
        <v>0</v>
      </c>
      <c r="AE103" s="10" t="n">
        <f aca="false">(+AC103+AB103)*AA103</f>
        <v>0</v>
      </c>
      <c r="AF103" s="10" t="n">
        <f aca="false">(+AC103+AB103)*-Z103</f>
        <v>-0</v>
      </c>
      <c r="AG103" s="10" t="n">
        <f aca="false">SUM(AB103:AF103)</f>
        <v>0</v>
      </c>
    </row>
    <row r="104" customFormat="false" ht="12.75" hidden="false" customHeight="false" outlineLevel="0" collapsed="false">
      <c r="A104" s="24" t="str">
        <f aca="false">+$D$1</f>
        <v>Insert Name here</v>
      </c>
      <c r="B104" s="0" t="n">
        <v>4</v>
      </c>
      <c r="D104" s="0" t="s">
        <v>113</v>
      </c>
      <c r="F104" s="1" t="s">
        <v>114</v>
      </c>
      <c r="J104" s="2"/>
      <c r="N104" s="4"/>
      <c r="O104" s="2"/>
      <c r="P104" s="10" t="n">
        <f aca="false">+J104*I104</f>
        <v>0</v>
      </c>
      <c r="Q104" s="10" t="n">
        <f aca="false">+P104*K104</f>
        <v>0</v>
      </c>
      <c r="R104" s="10" t="n">
        <f aca="false">(+Q104+P104)*$R$1</f>
        <v>0</v>
      </c>
      <c r="S104" s="10" t="n">
        <f aca="false">(+Q104+P104)*M104</f>
        <v>0</v>
      </c>
      <c r="T104" s="10" t="n">
        <f aca="false">(+Q104+P104)*-L104</f>
        <v>-0</v>
      </c>
      <c r="U104" s="10" t="n">
        <f aca="false">SUM(P104:T104)</f>
        <v>0</v>
      </c>
      <c r="AB104" s="10" t="n">
        <f aca="false">+X104*W104</f>
        <v>0</v>
      </c>
      <c r="AC104" s="10" t="n">
        <f aca="false">+AB104*Y104</f>
        <v>0</v>
      </c>
      <c r="AD104" s="10" t="n">
        <f aca="false">(+AC104+AB104)*$R$1</f>
        <v>0</v>
      </c>
      <c r="AE104" s="10" t="n">
        <f aca="false">(+AC104+AB104)*AA104</f>
        <v>0</v>
      </c>
      <c r="AF104" s="10" t="n">
        <f aca="false">(+AC104+AB104)*-Z104</f>
        <v>-0</v>
      </c>
      <c r="AG104" s="10" t="n">
        <f aca="false">SUM(AB104:AF104)</f>
        <v>0</v>
      </c>
    </row>
    <row r="105" customFormat="false" ht="12.75" hidden="false" customHeight="false" outlineLevel="0" collapsed="false">
      <c r="A105" s="24" t="str">
        <f aca="false">+$D$1</f>
        <v>Insert Name here</v>
      </c>
      <c r="B105" s="0" t="n">
        <v>4</v>
      </c>
      <c r="D105" s="0" t="s">
        <v>113</v>
      </c>
      <c r="F105" s="1" t="s">
        <v>114</v>
      </c>
      <c r="J105" s="2"/>
      <c r="N105" s="4"/>
      <c r="O105" s="2"/>
      <c r="P105" s="10" t="n">
        <f aca="false">+J105*I105</f>
        <v>0</v>
      </c>
      <c r="Q105" s="10" t="n">
        <f aca="false">+P105*K105</f>
        <v>0</v>
      </c>
      <c r="R105" s="10" t="n">
        <f aca="false">(+Q105+P105)*$R$1</f>
        <v>0</v>
      </c>
      <c r="S105" s="10" t="n">
        <f aca="false">(+Q105+P105)*M105</f>
        <v>0</v>
      </c>
      <c r="T105" s="10" t="n">
        <f aca="false">(+Q105+P105)*-L105</f>
        <v>-0</v>
      </c>
      <c r="U105" s="10" t="n">
        <f aca="false">SUM(P105:T105)</f>
        <v>0</v>
      </c>
      <c r="AB105" s="10" t="n">
        <f aca="false">+X105*W105</f>
        <v>0</v>
      </c>
      <c r="AC105" s="10" t="n">
        <f aca="false">+AB105*Y105</f>
        <v>0</v>
      </c>
      <c r="AD105" s="10" t="n">
        <f aca="false">(+AC105+AB105)*$R$1</f>
        <v>0</v>
      </c>
      <c r="AE105" s="10" t="n">
        <f aca="false">(+AC105+AB105)*AA105</f>
        <v>0</v>
      </c>
      <c r="AF105" s="10" t="n">
        <f aca="false">(+AC105+AB105)*-Z105</f>
        <v>-0</v>
      </c>
      <c r="AG105" s="10" t="n">
        <f aca="false">SUM(AB105:AF105)</f>
        <v>0</v>
      </c>
    </row>
    <row r="106" customFormat="false" ht="12.75" hidden="false" customHeight="false" outlineLevel="0" collapsed="false">
      <c r="A106" s="24" t="str">
        <f aca="false">+$D$1</f>
        <v>Insert Name here</v>
      </c>
      <c r="B106" s="0" t="n">
        <v>4</v>
      </c>
      <c r="D106" s="0" t="s">
        <v>115</v>
      </c>
      <c r="F106" s="1" t="s">
        <v>116</v>
      </c>
      <c r="J106" s="2"/>
      <c r="N106" s="4"/>
      <c r="O106" s="2"/>
      <c r="P106" s="10" t="n">
        <f aca="false">+J106*I106</f>
        <v>0</v>
      </c>
      <c r="Q106" s="10" t="n">
        <f aca="false">+P106*K106</f>
        <v>0</v>
      </c>
      <c r="R106" s="10" t="n">
        <f aca="false">(+Q106+P106)*$R$1</f>
        <v>0</v>
      </c>
      <c r="S106" s="10" t="n">
        <f aca="false">(+Q106+P106)*M106</f>
        <v>0</v>
      </c>
      <c r="T106" s="10" t="n">
        <f aca="false">(+Q106+P106)*-L106</f>
        <v>-0</v>
      </c>
      <c r="U106" s="10" t="n">
        <f aca="false">SUM(P106:T106)</f>
        <v>0</v>
      </c>
      <c r="AB106" s="10" t="n">
        <f aca="false">+X106*W106</f>
        <v>0</v>
      </c>
      <c r="AC106" s="10" t="n">
        <f aca="false">+AB106*Y106</f>
        <v>0</v>
      </c>
      <c r="AD106" s="10" t="n">
        <f aca="false">(+AC106+AB106)*$R$1</f>
        <v>0</v>
      </c>
      <c r="AE106" s="10" t="n">
        <f aca="false">(+AC106+AB106)*AA106</f>
        <v>0</v>
      </c>
      <c r="AF106" s="10" t="n">
        <f aca="false">(+AC106+AB106)*-Z106</f>
        <v>-0</v>
      </c>
      <c r="AG106" s="10" t="n">
        <f aca="false">SUM(AB106:AF106)</f>
        <v>0</v>
      </c>
    </row>
    <row r="107" customFormat="false" ht="12.75" hidden="false" customHeight="false" outlineLevel="0" collapsed="false">
      <c r="A107" s="24" t="str">
        <f aca="false">+$D$1</f>
        <v>Insert Name here</v>
      </c>
      <c r="B107" s="0" t="n">
        <v>4</v>
      </c>
      <c r="D107" s="0" t="s">
        <v>115</v>
      </c>
      <c r="F107" s="1" t="s">
        <v>116</v>
      </c>
      <c r="J107" s="2"/>
      <c r="N107" s="4"/>
      <c r="O107" s="2"/>
      <c r="P107" s="10" t="n">
        <f aca="false">+J107*I107</f>
        <v>0</v>
      </c>
      <c r="Q107" s="10" t="n">
        <f aca="false">+P107*K107</f>
        <v>0</v>
      </c>
      <c r="R107" s="10" t="n">
        <f aca="false">(+Q107+P107)*$R$1</f>
        <v>0</v>
      </c>
      <c r="S107" s="10" t="n">
        <f aca="false">(+Q107+P107)*M107</f>
        <v>0</v>
      </c>
      <c r="T107" s="10" t="n">
        <f aca="false">(+Q107+P107)*-L107</f>
        <v>-0</v>
      </c>
      <c r="U107" s="10" t="n">
        <f aca="false">SUM(P107:T107)</f>
        <v>0</v>
      </c>
      <c r="AB107" s="10" t="n">
        <f aca="false">+X107*W107</f>
        <v>0</v>
      </c>
      <c r="AC107" s="10" t="n">
        <f aca="false">+AB107*Y107</f>
        <v>0</v>
      </c>
      <c r="AD107" s="10" t="n">
        <f aca="false">(+AC107+AB107)*$R$1</f>
        <v>0</v>
      </c>
      <c r="AE107" s="10" t="n">
        <f aca="false">(+AC107+AB107)*AA107</f>
        <v>0</v>
      </c>
      <c r="AF107" s="10" t="n">
        <f aca="false">(+AC107+AB107)*-Z107</f>
        <v>-0</v>
      </c>
      <c r="AG107" s="10" t="n">
        <f aca="false">SUM(AB107:AF107)</f>
        <v>0</v>
      </c>
    </row>
    <row r="108" customFormat="false" ht="12.75" hidden="false" customHeight="false" outlineLevel="0" collapsed="false">
      <c r="A108" s="24" t="str">
        <f aca="false">+$D$1</f>
        <v>Insert Name here</v>
      </c>
      <c r="B108" s="0" t="n">
        <v>4</v>
      </c>
      <c r="D108" s="0" t="s">
        <v>117</v>
      </c>
      <c r="F108" s="1" t="s">
        <v>118</v>
      </c>
      <c r="J108" s="2"/>
      <c r="N108" s="4"/>
      <c r="O108" s="2"/>
      <c r="P108" s="10" t="n">
        <f aca="false">+J108*I108</f>
        <v>0</v>
      </c>
      <c r="Q108" s="10" t="n">
        <f aca="false">+P108*K108</f>
        <v>0</v>
      </c>
      <c r="R108" s="10" t="n">
        <f aca="false">(+Q108+P108)*$R$1</f>
        <v>0</v>
      </c>
      <c r="S108" s="10" t="n">
        <f aca="false">(+Q108+P108)*M108</f>
        <v>0</v>
      </c>
      <c r="T108" s="10" t="n">
        <f aca="false">(+Q108+P108)*-L108</f>
        <v>-0</v>
      </c>
      <c r="U108" s="10" t="n">
        <f aca="false">SUM(P108:T108)</f>
        <v>0</v>
      </c>
      <c r="AB108" s="10" t="n">
        <f aca="false">+X108*W108</f>
        <v>0</v>
      </c>
      <c r="AC108" s="10" t="n">
        <f aca="false">+AB108*Y108</f>
        <v>0</v>
      </c>
      <c r="AD108" s="10" t="n">
        <f aca="false">(+AC108+AB108)*$R$1</f>
        <v>0</v>
      </c>
      <c r="AE108" s="10" t="n">
        <f aca="false">(+AC108+AB108)*AA108</f>
        <v>0</v>
      </c>
      <c r="AF108" s="10" t="n">
        <f aca="false">(+AC108+AB108)*-Z108</f>
        <v>-0</v>
      </c>
      <c r="AG108" s="10" t="n">
        <f aca="false">SUM(AB108:AF108)</f>
        <v>0</v>
      </c>
    </row>
    <row r="109" customFormat="false" ht="12.75" hidden="false" customHeight="false" outlineLevel="0" collapsed="false">
      <c r="A109" s="24" t="str">
        <f aca="false">+$D$1</f>
        <v>Insert Name here</v>
      </c>
      <c r="B109" s="0" t="n">
        <v>4</v>
      </c>
      <c r="D109" s="0" t="s">
        <v>117</v>
      </c>
      <c r="F109" s="1" t="s">
        <v>118</v>
      </c>
      <c r="J109" s="2"/>
      <c r="N109" s="4"/>
      <c r="O109" s="2"/>
      <c r="P109" s="10" t="n">
        <f aca="false">+J109*I109</f>
        <v>0</v>
      </c>
      <c r="Q109" s="10" t="n">
        <f aca="false">+P109*K109</f>
        <v>0</v>
      </c>
      <c r="R109" s="10" t="n">
        <f aca="false">(+Q109+P109)*$R$1</f>
        <v>0</v>
      </c>
      <c r="S109" s="10" t="n">
        <f aca="false">(+Q109+P109)*M109</f>
        <v>0</v>
      </c>
      <c r="T109" s="10" t="n">
        <f aca="false">(+Q109+P109)*-L109</f>
        <v>-0</v>
      </c>
      <c r="U109" s="10" t="n">
        <f aca="false">SUM(P109:T109)</f>
        <v>0</v>
      </c>
      <c r="AB109" s="10" t="n">
        <f aca="false">+X109*W109</f>
        <v>0</v>
      </c>
      <c r="AC109" s="10" t="n">
        <f aca="false">+AB109*Y109</f>
        <v>0</v>
      </c>
      <c r="AD109" s="10" t="n">
        <f aca="false">(+AC109+AB109)*$R$1</f>
        <v>0</v>
      </c>
      <c r="AE109" s="10" t="n">
        <f aca="false">(+AC109+AB109)*AA109</f>
        <v>0</v>
      </c>
      <c r="AF109" s="10" t="n">
        <f aca="false">(+AC109+AB109)*-Z109</f>
        <v>-0</v>
      </c>
      <c r="AG109" s="10" t="n">
        <f aca="false">SUM(AB109:AF109)</f>
        <v>0</v>
      </c>
    </row>
    <row r="110" customFormat="false" ht="12.75" hidden="false" customHeight="false" outlineLevel="0" collapsed="false">
      <c r="A110" s="24" t="str">
        <f aca="false">+$D$1</f>
        <v>Insert Name here</v>
      </c>
      <c r="F110" s="1" t="s">
        <v>50</v>
      </c>
      <c r="J110" s="2"/>
      <c r="N110" s="4"/>
      <c r="O110" s="2"/>
      <c r="P110" s="10" t="n">
        <f aca="false">+J110*I110</f>
        <v>0</v>
      </c>
      <c r="Q110" s="10" t="n">
        <f aca="false">+P110*K110</f>
        <v>0</v>
      </c>
      <c r="R110" s="10" t="n">
        <f aca="false">(+Q110+P110)*$R$1</f>
        <v>0</v>
      </c>
      <c r="S110" s="10" t="n">
        <f aca="false">(+Q110+P110)*M110</f>
        <v>0</v>
      </c>
      <c r="T110" s="10" t="n">
        <f aca="false">(+Q110+P110)*-L110</f>
        <v>-0</v>
      </c>
      <c r="U110" s="10" t="n">
        <f aca="false">SUM(P110:T110)</f>
        <v>0</v>
      </c>
      <c r="AB110" s="10" t="n">
        <f aca="false">+X110*W110</f>
        <v>0</v>
      </c>
      <c r="AC110" s="10" t="n">
        <f aca="false">+AB110*Y110</f>
        <v>0</v>
      </c>
      <c r="AD110" s="10" t="n">
        <f aca="false">(+AC110+AB110)*$R$1</f>
        <v>0</v>
      </c>
      <c r="AE110" s="10" t="n">
        <f aca="false">(+AC110+AB110)*AA110</f>
        <v>0</v>
      </c>
      <c r="AF110" s="10" t="n">
        <f aca="false">(+AC110+AB110)*-Z110</f>
        <v>-0</v>
      </c>
      <c r="AG110" s="10" t="n">
        <f aca="false">SUM(AB110:AF110)</f>
        <v>0</v>
      </c>
    </row>
    <row r="111" customFormat="false" ht="51" hidden="false" customHeight="false" outlineLevel="0" collapsed="false">
      <c r="A111" s="24" t="str">
        <f aca="false">+$D$1</f>
        <v>Insert Name here</v>
      </c>
      <c r="F111" s="25" t="s">
        <v>51</v>
      </c>
      <c r="J111" s="2"/>
      <c r="N111" s="4"/>
      <c r="O111" s="2"/>
      <c r="P111" s="10" t="n">
        <f aca="false">+J111*I111</f>
        <v>0</v>
      </c>
      <c r="Q111" s="10" t="n">
        <f aca="false">+P111*K111</f>
        <v>0</v>
      </c>
      <c r="R111" s="10" t="n">
        <f aca="false">(+Q111+P111)*$R$1</f>
        <v>0</v>
      </c>
      <c r="S111" s="10" t="n">
        <f aca="false">(+Q111+P111)*M111</f>
        <v>0</v>
      </c>
      <c r="T111" s="10" t="n">
        <f aca="false">(+Q111+P111)*-L111</f>
        <v>-0</v>
      </c>
      <c r="U111" s="10" t="n">
        <f aca="false">SUM(P111:T111)</f>
        <v>0</v>
      </c>
      <c r="AB111" s="10" t="n">
        <f aca="false">+X111*W111</f>
        <v>0</v>
      </c>
      <c r="AC111" s="10" t="n">
        <f aca="false">+AB111*Y111</f>
        <v>0</v>
      </c>
      <c r="AD111" s="10" t="n">
        <f aca="false">(+AC111+AB111)*$R$1</f>
        <v>0</v>
      </c>
      <c r="AE111" s="10" t="n">
        <f aca="false">(+AC111+AB111)*AA111</f>
        <v>0</v>
      </c>
      <c r="AF111" s="10" t="n">
        <f aca="false">(+AC111+AB111)*-Z111</f>
        <v>-0</v>
      </c>
      <c r="AG111" s="10" t="n">
        <f aca="false">SUM(AB111:AF111)</f>
        <v>0</v>
      </c>
    </row>
    <row r="112" customFormat="false" ht="12.75" hidden="false" customHeight="false" outlineLevel="0" collapsed="false">
      <c r="A112" s="24" t="str">
        <f aca="false">+$D$1</f>
        <v>Insert Name here</v>
      </c>
      <c r="J112" s="2"/>
      <c r="N112" s="4"/>
      <c r="O112" s="2"/>
      <c r="P112" s="10" t="n">
        <f aca="false">+J112*I112</f>
        <v>0</v>
      </c>
      <c r="Q112" s="10" t="n">
        <f aca="false">+P112*K112</f>
        <v>0</v>
      </c>
      <c r="R112" s="10" t="n">
        <f aca="false">(+Q112+P112)*$R$1</f>
        <v>0</v>
      </c>
      <c r="S112" s="10" t="n">
        <f aca="false">(+Q112+P112)*M112</f>
        <v>0</v>
      </c>
      <c r="T112" s="10" t="n">
        <f aca="false">(+Q112+P112)*-L112</f>
        <v>-0</v>
      </c>
      <c r="U112" s="10" t="n">
        <f aca="false">SUM(P112:T112)</f>
        <v>0</v>
      </c>
      <c r="AB112" s="10" t="n">
        <f aca="false">+X112*W112</f>
        <v>0</v>
      </c>
      <c r="AC112" s="10" t="n">
        <f aca="false">+AB112*Y112</f>
        <v>0</v>
      </c>
      <c r="AD112" s="10" t="n">
        <f aca="false">(+AC112+AB112)*$R$1</f>
        <v>0</v>
      </c>
      <c r="AE112" s="10" t="n">
        <f aca="false">(+AC112+AB112)*AA112</f>
        <v>0</v>
      </c>
      <c r="AF112" s="10" t="n">
        <f aca="false">(+AC112+AB112)*-Z112</f>
        <v>-0</v>
      </c>
      <c r="AG112" s="10" t="n">
        <f aca="false">SUM(AB112:AF112)</f>
        <v>0</v>
      </c>
    </row>
    <row r="113" customFormat="false" ht="12.75" hidden="false" customHeight="false" outlineLevel="0" collapsed="false">
      <c r="A113" s="24" t="str">
        <f aca="false">+$D$1</f>
        <v>Insert Name here</v>
      </c>
      <c r="J113" s="2"/>
      <c r="N113" s="4"/>
      <c r="O113" s="2"/>
      <c r="P113" s="10" t="n">
        <f aca="false">+J113*I113</f>
        <v>0</v>
      </c>
      <c r="Q113" s="10" t="n">
        <f aca="false">+P113*K113</f>
        <v>0</v>
      </c>
      <c r="R113" s="10" t="n">
        <f aca="false">(+Q113+P113)*$R$1</f>
        <v>0</v>
      </c>
      <c r="S113" s="10" t="n">
        <f aca="false">(+Q113+P113)*M113</f>
        <v>0</v>
      </c>
      <c r="T113" s="10" t="n">
        <f aca="false">(+Q113+P113)*-L113</f>
        <v>-0</v>
      </c>
      <c r="U113" s="10" t="n">
        <f aca="false">SUM(P113:T113)</f>
        <v>0</v>
      </c>
      <c r="AB113" s="10" t="n">
        <f aca="false">+X113*W113</f>
        <v>0</v>
      </c>
      <c r="AC113" s="10" t="n">
        <f aca="false">+AB113*Y113</f>
        <v>0</v>
      </c>
      <c r="AD113" s="10" t="n">
        <f aca="false">(+AC113+AB113)*$R$1</f>
        <v>0</v>
      </c>
      <c r="AE113" s="10" t="n">
        <f aca="false">(+AC113+AB113)*AA113</f>
        <v>0</v>
      </c>
      <c r="AF113" s="10" t="n">
        <f aca="false">(+AC113+AB113)*-Z113</f>
        <v>-0</v>
      </c>
      <c r="AG113" s="10" t="n">
        <f aca="false">SUM(AB113:AF113)</f>
        <v>0</v>
      </c>
    </row>
    <row r="114" s="5" customFormat="true" ht="25.5" hidden="false" customHeight="false" outlineLevel="0" collapsed="false">
      <c r="A114" s="26" t="str">
        <f aca="false">+$D$1</f>
        <v>Insert Name here</v>
      </c>
      <c r="F114" s="27" t="s">
        <v>119</v>
      </c>
      <c r="G114" s="28"/>
      <c r="H114" s="28"/>
      <c r="I114" s="29" t="n">
        <f aca="false">SUM(I76:I113)</f>
        <v>0</v>
      </c>
      <c r="J114" s="29"/>
      <c r="K114" s="32"/>
      <c r="L114" s="32"/>
      <c r="M114" s="32"/>
      <c r="N114" s="30"/>
      <c r="O114" s="29"/>
      <c r="P114" s="30" t="n">
        <f aca="false">SUM(P76:P113)</f>
        <v>0</v>
      </c>
      <c r="Q114" s="30" t="n">
        <f aca="false">SUM(Q76:Q113)</f>
        <v>0</v>
      </c>
      <c r="R114" s="30" t="n">
        <f aca="false">SUM(R76:R113)</f>
        <v>0</v>
      </c>
      <c r="S114" s="30" t="n">
        <f aca="false">SUM(S76:S113)</f>
        <v>0</v>
      </c>
      <c r="T114" s="30" t="n">
        <f aca="false">SUM(T76:T113)</f>
        <v>0</v>
      </c>
      <c r="U114" s="30" t="n">
        <f aca="false">SUM(U76:U113)</f>
        <v>0</v>
      </c>
      <c r="W114" s="29" t="n">
        <f aca="false">SUM(W76:W113)</f>
        <v>0</v>
      </c>
      <c r="Y114" s="31"/>
      <c r="Z114" s="31"/>
      <c r="AA114" s="31"/>
      <c r="AB114" s="30" t="n">
        <f aca="false">SUM(AB76:AB113)</f>
        <v>0</v>
      </c>
      <c r="AC114" s="30" t="n">
        <f aca="false">SUM(AC76:AC113)</f>
        <v>0</v>
      </c>
      <c r="AD114" s="30" t="n">
        <f aca="false">SUM(AD76:AD113)</f>
        <v>0</v>
      </c>
      <c r="AE114" s="30" t="n">
        <f aca="false">SUM(AE76:AE113)</f>
        <v>0</v>
      </c>
      <c r="AF114" s="30" t="n">
        <f aca="false">SUM(AF76:AF113)</f>
        <v>0</v>
      </c>
      <c r="AG114" s="30" t="n">
        <f aca="false">SUM(AG76:AG113)</f>
        <v>0</v>
      </c>
    </row>
    <row r="115" customFormat="false" ht="12.75" hidden="false" customHeight="false" outlineLevel="0" collapsed="false">
      <c r="A115" s="24"/>
      <c r="P115" s="10"/>
      <c r="Q115" s="10"/>
      <c r="R115" s="10"/>
      <c r="S115" s="10"/>
      <c r="T115" s="10"/>
      <c r="U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A116" s="24" t="str">
        <f aca="false">+$D$1</f>
        <v>Insert Name here</v>
      </c>
      <c r="B116" s="0" t="n">
        <v>5</v>
      </c>
      <c r="D116" s="0" t="s">
        <v>120</v>
      </c>
      <c r="F116" s="1" t="s">
        <v>121</v>
      </c>
      <c r="J116" s="2"/>
      <c r="N116" s="4"/>
      <c r="O116" s="2"/>
      <c r="P116" s="10" t="n">
        <f aca="false">+J116*I116</f>
        <v>0</v>
      </c>
      <c r="Q116" s="10" t="n">
        <f aca="false">+P116*K116</f>
        <v>0</v>
      </c>
      <c r="R116" s="10" t="n">
        <f aca="false">(+Q116+P116)*$R$1</f>
        <v>0</v>
      </c>
      <c r="S116" s="10" t="n">
        <f aca="false">(+Q116+P116)*M116</f>
        <v>0</v>
      </c>
      <c r="T116" s="10" t="n">
        <f aca="false">(+Q116+P116)*-L116</f>
        <v>-0</v>
      </c>
      <c r="U116" s="10" t="n">
        <f aca="false">SUM(P116:T116)</f>
        <v>0</v>
      </c>
      <c r="AB116" s="10" t="n">
        <f aca="false">+X116*W116</f>
        <v>0</v>
      </c>
      <c r="AC116" s="10" t="n">
        <f aca="false">+AB116*Y116</f>
        <v>0</v>
      </c>
      <c r="AD116" s="10" t="n">
        <f aca="false">(+AC116+AB116)*$R$1</f>
        <v>0</v>
      </c>
      <c r="AE116" s="10" t="n">
        <f aca="false">(+AC116+AB116)*AA116</f>
        <v>0</v>
      </c>
      <c r="AF116" s="10" t="n">
        <f aca="false">(+AC116+AB116)*-Z116</f>
        <v>-0</v>
      </c>
      <c r="AG116" s="10" t="n">
        <f aca="false">SUM(AB116:AF116)</f>
        <v>0</v>
      </c>
    </row>
    <row r="117" customFormat="false" ht="12.75" hidden="false" customHeight="false" outlineLevel="0" collapsed="false">
      <c r="A117" s="24" t="str">
        <f aca="false">+$D$1</f>
        <v>Insert Name here</v>
      </c>
      <c r="B117" s="0" t="n">
        <v>5</v>
      </c>
      <c r="D117" s="0" t="s">
        <v>120</v>
      </c>
      <c r="F117" s="1" t="s">
        <v>121</v>
      </c>
      <c r="J117" s="2"/>
      <c r="N117" s="4"/>
      <c r="O117" s="2"/>
      <c r="P117" s="10" t="n">
        <f aca="false">+J117*I117</f>
        <v>0</v>
      </c>
      <c r="Q117" s="10" t="n">
        <f aca="false">+P117*K117</f>
        <v>0</v>
      </c>
      <c r="R117" s="10" t="n">
        <f aca="false">(+Q117+P117)*$R$1</f>
        <v>0</v>
      </c>
      <c r="S117" s="10" t="n">
        <f aca="false">(+Q117+P117)*M117</f>
        <v>0</v>
      </c>
      <c r="T117" s="10" t="n">
        <f aca="false">(+Q117+P117)*-L117</f>
        <v>-0</v>
      </c>
      <c r="U117" s="10" t="n">
        <f aca="false">SUM(P117:T117)</f>
        <v>0</v>
      </c>
      <c r="AB117" s="10" t="n">
        <f aca="false">+X117*W117</f>
        <v>0</v>
      </c>
      <c r="AC117" s="10" t="n">
        <f aca="false">+AB117*Y117</f>
        <v>0</v>
      </c>
      <c r="AD117" s="10" t="n">
        <f aca="false">(+AC117+AB117)*$R$1</f>
        <v>0</v>
      </c>
      <c r="AE117" s="10" t="n">
        <f aca="false">(+AC117+AB117)*AA117</f>
        <v>0</v>
      </c>
      <c r="AF117" s="10" t="n">
        <f aca="false">(+AC117+AB117)*-Z117</f>
        <v>-0</v>
      </c>
      <c r="AG117" s="10" t="n">
        <f aca="false">SUM(AB117:AF117)</f>
        <v>0</v>
      </c>
    </row>
    <row r="118" customFormat="false" ht="12.75" hidden="false" customHeight="false" outlineLevel="0" collapsed="false">
      <c r="A118" s="24" t="str">
        <f aca="false">+$D$1</f>
        <v>Insert Name here</v>
      </c>
      <c r="B118" s="0" t="n">
        <v>5</v>
      </c>
      <c r="D118" s="0" t="s">
        <v>122</v>
      </c>
      <c r="F118" s="1" t="s">
        <v>123</v>
      </c>
      <c r="J118" s="2"/>
      <c r="N118" s="4"/>
      <c r="O118" s="2"/>
      <c r="P118" s="10" t="n">
        <f aca="false">+J118*I118</f>
        <v>0</v>
      </c>
      <c r="Q118" s="10" t="n">
        <f aca="false">+P118*K118</f>
        <v>0</v>
      </c>
      <c r="R118" s="10" t="n">
        <f aca="false">(+Q118+P118)*$R$1</f>
        <v>0</v>
      </c>
      <c r="S118" s="10" t="n">
        <f aca="false">(+Q118+P118)*M118</f>
        <v>0</v>
      </c>
      <c r="T118" s="10" t="n">
        <f aca="false">(+Q118+P118)*-L118</f>
        <v>-0</v>
      </c>
      <c r="U118" s="10" t="n">
        <f aca="false">SUM(P118:T118)</f>
        <v>0</v>
      </c>
      <c r="AB118" s="10" t="n">
        <f aca="false">+X118*W118</f>
        <v>0</v>
      </c>
      <c r="AC118" s="10" t="n">
        <f aca="false">+AB118*Y118</f>
        <v>0</v>
      </c>
      <c r="AD118" s="10" t="n">
        <f aca="false">(+AC118+AB118)*$R$1</f>
        <v>0</v>
      </c>
      <c r="AE118" s="10" t="n">
        <f aca="false">(+AC118+AB118)*AA118</f>
        <v>0</v>
      </c>
      <c r="AF118" s="10" t="n">
        <f aca="false">(+AC118+AB118)*-Z118</f>
        <v>-0</v>
      </c>
      <c r="AG118" s="10" t="n">
        <f aca="false">SUM(AB118:AF118)</f>
        <v>0</v>
      </c>
    </row>
    <row r="119" customFormat="false" ht="12.75" hidden="false" customHeight="false" outlineLevel="0" collapsed="false">
      <c r="A119" s="24" t="str">
        <f aca="false">+$D$1</f>
        <v>Insert Name here</v>
      </c>
      <c r="B119" s="0" t="n">
        <v>5</v>
      </c>
      <c r="D119" s="0" t="s">
        <v>122</v>
      </c>
      <c r="F119" s="1" t="s">
        <v>123</v>
      </c>
      <c r="J119" s="2"/>
      <c r="N119" s="4"/>
      <c r="O119" s="2"/>
      <c r="P119" s="10" t="n">
        <f aca="false">+J119*I119</f>
        <v>0</v>
      </c>
      <c r="Q119" s="10" t="n">
        <f aca="false">+P119*K119</f>
        <v>0</v>
      </c>
      <c r="R119" s="10" t="n">
        <f aca="false">(+Q119+P119)*$R$1</f>
        <v>0</v>
      </c>
      <c r="S119" s="10" t="n">
        <f aca="false">(+Q119+P119)*M119</f>
        <v>0</v>
      </c>
      <c r="T119" s="10" t="n">
        <f aca="false">(+Q119+P119)*-L119</f>
        <v>-0</v>
      </c>
      <c r="U119" s="10" t="n">
        <f aca="false">SUM(P119:T119)</f>
        <v>0</v>
      </c>
      <c r="AB119" s="10" t="n">
        <f aca="false">+X119*W119</f>
        <v>0</v>
      </c>
      <c r="AC119" s="10" t="n">
        <f aca="false">+AB119*Y119</f>
        <v>0</v>
      </c>
      <c r="AD119" s="10" t="n">
        <f aca="false">(+AC119+AB119)*$R$1</f>
        <v>0</v>
      </c>
      <c r="AE119" s="10" t="n">
        <f aca="false">(+AC119+AB119)*AA119</f>
        <v>0</v>
      </c>
      <c r="AF119" s="10" t="n">
        <f aca="false">(+AC119+AB119)*-Z119</f>
        <v>-0</v>
      </c>
      <c r="AG119" s="10" t="n">
        <f aca="false">SUM(AB119:AF119)</f>
        <v>0</v>
      </c>
    </row>
    <row r="120" customFormat="false" ht="12.75" hidden="false" customHeight="false" outlineLevel="0" collapsed="false">
      <c r="A120" s="24" t="str">
        <f aca="false">+$D$1</f>
        <v>Insert Name here</v>
      </c>
      <c r="B120" s="0" t="n">
        <v>5</v>
      </c>
      <c r="D120" s="0" t="s">
        <v>124</v>
      </c>
      <c r="F120" s="1" t="s">
        <v>125</v>
      </c>
      <c r="J120" s="2"/>
      <c r="N120" s="4"/>
      <c r="O120" s="2"/>
      <c r="P120" s="10" t="n">
        <f aca="false">+J120*I120</f>
        <v>0</v>
      </c>
      <c r="Q120" s="10" t="n">
        <f aca="false">+P120*K120</f>
        <v>0</v>
      </c>
      <c r="R120" s="10" t="n">
        <f aca="false">(+Q120+P120)*$R$1</f>
        <v>0</v>
      </c>
      <c r="S120" s="10" t="n">
        <f aca="false">(+Q120+P120)*M120</f>
        <v>0</v>
      </c>
      <c r="T120" s="10" t="n">
        <f aca="false">(+Q120+P120)*-L120</f>
        <v>-0</v>
      </c>
      <c r="U120" s="10" t="n">
        <f aca="false">SUM(P120:T120)</f>
        <v>0</v>
      </c>
      <c r="AB120" s="10" t="n">
        <f aca="false">+X120*W120</f>
        <v>0</v>
      </c>
      <c r="AC120" s="10" t="n">
        <f aca="false">+AB120*Y120</f>
        <v>0</v>
      </c>
      <c r="AD120" s="10" t="n">
        <f aca="false">(+AC120+AB120)*$R$1</f>
        <v>0</v>
      </c>
      <c r="AE120" s="10" t="n">
        <f aca="false">(+AC120+AB120)*AA120</f>
        <v>0</v>
      </c>
      <c r="AF120" s="10" t="n">
        <f aca="false">(+AC120+AB120)*-Z120</f>
        <v>-0</v>
      </c>
      <c r="AG120" s="10" t="n">
        <f aca="false">SUM(AB120:AF120)</f>
        <v>0</v>
      </c>
    </row>
    <row r="121" customFormat="false" ht="12.75" hidden="false" customHeight="false" outlineLevel="0" collapsed="false">
      <c r="A121" s="24" t="str">
        <f aca="false">+$D$1</f>
        <v>Insert Name here</v>
      </c>
      <c r="B121" s="0" t="n">
        <v>5</v>
      </c>
      <c r="D121" s="0" t="s">
        <v>124</v>
      </c>
      <c r="F121" s="1" t="s">
        <v>125</v>
      </c>
      <c r="J121" s="2"/>
      <c r="N121" s="4"/>
      <c r="O121" s="2"/>
      <c r="P121" s="10" t="n">
        <f aca="false">+J121*I121</f>
        <v>0</v>
      </c>
      <c r="Q121" s="10" t="n">
        <f aca="false">+P121*K121</f>
        <v>0</v>
      </c>
      <c r="R121" s="10" t="n">
        <f aca="false">(+Q121+P121)*$R$1</f>
        <v>0</v>
      </c>
      <c r="S121" s="10" t="n">
        <f aca="false">(+Q121+P121)*M121</f>
        <v>0</v>
      </c>
      <c r="T121" s="10" t="n">
        <f aca="false">(+Q121+P121)*-L121</f>
        <v>-0</v>
      </c>
      <c r="U121" s="10" t="n">
        <f aca="false">SUM(P121:T121)</f>
        <v>0</v>
      </c>
      <c r="AB121" s="10" t="n">
        <f aca="false">+X121*W121</f>
        <v>0</v>
      </c>
      <c r="AC121" s="10" t="n">
        <f aca="false">+AB121*Y121</f>
        <v>0</v>
      </c>
      <c r="AD121" s="10" t="n">
        <f aca="false">(+AC121+AB121)*$R$1</f>
        <v>0</v>
      </c>
      <c r="AE121" s="10" t="n">
        <f aca="false">(+AC121+AB121)*AA121</f>
        <v>0</v>
      </c>
      <c r="AF121" s="10" t="n">
        <f aca="false">(+AC121+AB121)*-Z121</f>
        <v>-0</v>
      </c>
      <c r="AG121" s="10" t="n">
        <f aca="false">SUM(AB121:AF121)</f>
        <v>0</v>
      </c>
    </row>
    <row r="122" customFormat="false" ht="12.75" hidden="false" customHeight="false" outlineLevel="0" collapsed="false">
      <c r="A122" s="24" t="str">
        <f aca="false">+$D$1</f>
        <v>Insert Name here</v>
      </c>
      <c r="B122" s="0" t="n">
        <v>5</v>
      </c>
      <c r="D122" s="0" t="s">
        <v>126</v>
      </c>
      <c r="F122" s="1" t="s">
        <v>127</v>
      </c>
      <c r="J122" s="2"/>
      <c r="N122" s="4"/>
      <c r="O122" s="2"/>
      <c r="P122" s="10" t="n">
        <f aca="false">+J122*I122</f>
        <v>0</v>
      </c>
      <c r="Q122" s="10" t="n">
        <f aca="false">+P122*K122</f>
        <v>0</v>
      </c>
      <c r="R122" s="10" t="n">
        <f aca="false">(+Q122+P122)*$R$1</f>
        <v>0</v>
      </c>
      <c r="S122" s="10" t="n">
        <f aca="false">(+Q122+P122)*M122</f>
        <v>0</v>
      </c>
      <c r="T122" s="10" t="n">
        <f aca="false">(+Q122+P122)*-L122</f>
        <v>-0</v>
      </c>
      <c r="U122" s="10" t="n">
        <f aca="false">SUM(P122:T122)</f>
        <v>0</v>
      </c>
      <c r="AB122" s="10" t="n">
        <f aca="false">+X122*W122</f>
        <v>0</v>
      </c>
      <c r="AC122" s="10" t="n">
        <f aca="false">+AB122*Y122</f>
        <v>0</v>
      </c>
      <c r="AD122" s="10" t="n">
        <f aca="false">(+AC122+AB122)*$R$1</f>
        <v>0</v>
      </c>
      <c r="AE122" s="10" t="n">
        <f aca="false">(+AC122+AB122)*AA122</f>
        <v>0</v>
      </c>
      <c r="AF122" s="10" t="n">
        <f aca="false">(+AC122+AB122)*-Z122</f>
        <v>-0</v>
      </c>
      <c r="AG122" s="10" t="n">
        <f aca="false">SUM(AB122:AF122)</f>
        <v>0</v>
      </c>
    </row>
    <row r="123" customFormat="false" ht="12.75" hidden="false" customHeight="false" outlineLevel="0" collapsed="false">
      <c r="A123" s="24" t="str">
        <f aca="false">+$D$1</f>
        <v>Insert Name here</v>
      </c>
      <c r="B123" s="0" t="n">
        <v>5</v>
      </c>
      <c r="D123" s="0" t="s">
        <v>126</v>
      </c>
      <c r="F123" s="1" t="s">
        <v>127</v>
      </c>
      <c r="J123" s="2"/>
      <c r="N123" s="4"/>
      <c r="O123" s="2"/>
      <c r="P123" s="10" t="n">
        <f aca="false">+J123*I123</f>
        <v>0</v>
      </c>
      <c r="Q123" s="10" t="n">
        <f aca="false">+P123*K123</f>
        <v>0</v>
      </c>
      <c r="R123" s="10" t="n">
        <f aca="false">(+Q123+P123)*$R$1</f>
        <v>0</v>
      </c>
      <c r="S123" s="10" t="n">
        <f aca="false">(+Q123+P123)*M123</f>
        <v>0</v>
      </c>
      <c r="T123" s="10" t="n">
        <f aca="false">(+Q123+P123)*-L123</f>
        <v>-0</v>
      </c>
      <c r="U123" s="10" t="n">
        <f aca="false">SUM(P123:T123)</f>
        <v>0</v>
      </c>
      <c r="AB123" s="10" t="n">
        <f aca="false">+X123*W123</f>
        <v>0</v>
      </c>
      <c r="AC123" s="10" t="n">
        <f aca="false">+AB123*Y123</f>
        <v>0</v>
      </c>
      <c r="AD123" s="10" t="n">
        <f aca="false">(+AC123+AB123)*$R$1</f>
        <v>0</v>
      </c>
      <c r="AE123" s="10" t="n">
        <f aca="false">(+AC123+AB123)*AA123</f>
        <v>0</v>
      </c>
      <c r="AF123" s="10" t="n">
        <f aca="false">(+AC123+AB123)*-Z123</f>
        <v>-0</v>
      </c>
      <c r="AG123" s="10" t="n">
        <f aca="false">SUM(AB123:AF123)</f>
        <v>0</v>
      </c>
    </row>
    <row r="124" customFormat="false" ht="12.75" hidden="false" customHeight="false" outlineLevel="0" collapsed="false">
      <c r="A124" s="24" t="str">
        <f aca="false">+$D$1</f>
        <v>Insert Name here</v>
      </c>
      <c r="B124" s="0" t="n">
        <v>5</v>
      </c>
      <c r="D124" s="0" t="s">
        <v>128</v>
      </c>
      <c r="F124" s="1" t="s">
        <v>129</v>
      </c>
      <c r="J124" s="2"/>
      <c r="N124" s="4"/>
      <c r="O124" s="2"/>
      <c r="P124" s="10" t="n">
        <f aca="false">+J124*I124</f>
        <v>0</v>
      </c>
      <c r="Q124" s="10" t="n">
        <f aca="false">+P124*K124</f>
        <v>0</v>
      </c>
      <c r="R124" s="10" t="n">
        <f aca="false">(+Q124+P124)*$R$1</f>
        <v>0</v>
      </c>
      <c r="S124" s="10" t="n">
        <f aca="false">(+Q124+P124)*M124</f>
        <v>0</v>
      </c>
      <c r="T124" s="10" t="n">
        <f aca="false">(+Q124+P124)*-L124</f>
        <v>-0</v>
      </c>
      <c r="U124" s="10" t="n">
        <f aca="false">SUM(P124:T124)</f>
        <v>0</v>
      </c>
      <c r="AB124" s="10" t="n">
        <f aca="false">+X124*W124</f>
        <v>0</v>
      </c>
      <c r="AC124" s="10" t="n">
        <f aca="false">+AB124*Y124</f>
        <v>0</v>
      </c>
      <c r="AD124" s="10" t="n">
        <f aca="false">(+AC124+AB124)*$R$1</f>
        <v>0</v>
      </c>
      <c r="AE124" s="10" t="n">
        <f aca="false">(+AC124+AB124)*AA124</f>
        <v>0</v>
      </c>
      <c r="AF124" s="10" t="n">
        <f aca="false">(+AC124+AB124)*-Z124</f>
        <v>-0</v>
      </c>
      <c r="AG124" s="10" t="n">
        <f aca="false">SUM(AB124:AF124)</f>
        <v>0</v>
      </c>
    </row>
    <row r="125" customFormat="false" ht="12.75" hidden="false" customHeight="false" outlineLevel="0" collapsed="false">
      <c r="A125" s="24" t="str">
        <f aca="false">+$D$1</f>
        <v>Insert Name here</v>
      </c>
      <c r="B125" s="0" t="n">
        <v>5</v>
      </c>
      <c r="D125" s="0" t="s">
        <v>128</v>
      </c>
      <c r="F125" s="1" t="s">
        <v>129</v>
      </c>
      <c r="J125" s="2"/>
      <c r="N125" s="4"/>
      <c r="O125" s="2"/>
      <c r="P125" s="10" t="n">
        <f aca="false">+J125*I125</f>
        <v>0</v>
      </c>
      <c r="Q125" s="10" t="n">
        <f aca="false">+P125*K125</f>
        <v>0</v>
      </c>
      <c r="R125" s="10" t="n">
        <f aca="false">(+Q125+P125)*$R$1</f>
        <v>0</v>
      </c>
      <c r="S125" s="10" t="n">
        <f aca="false">(+Q125+P125)*M125</f>
        <v>0</v>
      </c>
      <c r="T125" s="10" t="n">
        <f aca="false">(+Q125+P125)*-L125</f>
        <v>-0</v>
      </c>
      <c r="U125" s="10" t="n">
        <f aca="false">SUM(P125:T125)</f>
        <v>0</v>
      </c>
      <c r="AB125" s="10" t="n">
        <f aca="false">+X125*W125</f>
        <v>0</v>
      </c>
      <c r="AC125" s="10" t="n">
        <f aca="false">+AB125*Y125</f>
        <v>0</v>
      </c>
      <c r="AD125" s="10" t="n">
        <f aca="false">(+AC125+AB125)*$R$1</f>
        <v>0</v>
      </c>
      <c r="AE125" s="10" t="n">
        <f aca="false">(+AC125+AB125)*AA125</f>
        <v>0</v>
      </c>
      <c r="AF125" s="10" t="n">
        <f aca="false">(+AC125+AB125)*-Z125</f>
        <v>-0</v>
      </c>
      <c r="AG125" s="10" t="n">
        <f aca="false">SUM(AB125:AF125)</f>
        <v>0</v>
      </c>
    </row>
    <row r="126" customFormat="false" ht="12.75" hidden="false" customHeight="false" outlineLevel="0" collapsed="false">
      <c r="A126" s="24" t="str">
        <f aca="false">+$D$1</f>
        <v>Insert Name here</v>
      </c>
      <c r="B126" s="0" t="n">
        <v>5</v>
      </c>
      <c r="D126" s="0" t="s">
        <v>130</v>
      </c>
      <c r="F126" s="1" t="s">
        <v>131</v>
      </c>
      <c r="J126" s="2"/>
      <c r="N126" s="4"/>
      <c r="O126" s="2"/>
      <c r="P126" s="10" t="n">
        <f aca="false">+J126*I126</f>
        <v>0</v>
      </c>
      <c r="Q126" s="10" t="n">
        <f aca="false">+P126*K126</f>
        <v>0</v>
      </c>
      <c r="R126" s="10" t="n">
        <f aca="false">(+Q126+P126)*$R$1</f>
        <v>0</v>
      </c>
      <c r="S126" s="10" t="n">
        <f aca="false">(+Q126+P126)*M126</f>
        <v>0</v>
      </c>
      <c r="T126" s="10" t="n">
        <f aca="false">(+Q126+P126)*-L126</f>
        <v>-0</v>
      </c>
      <c r="U126" s="10" t="n">
        <f aca="false">SUM(P126:T126)</f>
        <v>0</v>
      </c>
      <c r="AB126" s="10" t="n">
        <f aca="false">+X126*W126</f>
        <v>0</v>
      </c>
      <c r="AC126" s="10" t="n">
        <f aca="false">+AB126*Y126</f>
        <v>0</v>
      </c>
      <c r="AD126" s="10" t="n">
        <f aca="false">(+AC126+AB126)*$R$1</f>
        <v>0</v>
      </c>
      <c r="AE126" s="10" t="n">
        <f aca="false">(+AC126+AB126)*AA126</f>
        <v>0</v>
      </c>
      <c r="AF126" s="10" t="n">
        <f aca="false">(+AC126+AB126)*-Z126</f>
        <v>-0</v>
      </c>
      <c r="AG126" s="10" t="n">
        <f aca="false">SUM(AB126:AF126)</f>
        <v>0</v>
      </c>
    </row>
    <row r="127" customFormat="false" ht="12.75" hidden="false" customHeight="false" outlineLevel="0" collapsed="false">
      <c r="A127" s="24" t="str">
        <f aca="false">+$D$1</f>
        <v>Insert Name here</v>
      </c>
      <c r="B127" s="0" t="n">
        <v>5</v>
      </c>
      <c r="D127" s="0" t="s">
        <v>130</v>
      </c>
      <c r="F127" s="1" t="s">
        <v>131</v>
      </c>
      <c r="J127" s="2"/>
      <c r="N127" s="4"/>
      <c r="O127" s="2"/>
      <c r="P127" s="10" t="n">
        <f aca="false">+J127*I127</f>
        <v>0</v>
      </c>
      <c r="Q127" s="10" t="n">
        <f aca="false">+P127*K127</f>
        <v>0</v>
      </c>
      <c r="R127" s="10" t="n">
        <f aca="false">(+Q127+P127)*$R$1</f>
        <v>0</v>
      </c>
      <c r="S127" s="10" t="n">
        <f aca="false">(+Q127+P127)*M127</f>
        <v>0</v>
      </c>
      <c r="T127" s="10" t="n">
        <f aca="false">(+Q127+P127)*-L127</f>
        <v>-0</v>
      </c>
      <c r="U127" s="10" t="n">
        <f aca="false">SUM(P127:T127)</f>
        <v>0</v>
      </c>
      <c r="AB127" s="10" t="n">
        <f aca="false">+X127*W127</f>
        <v>0</v>
      </c>
      <c r="AC127" s="10" t="n">
        <f aca="false">+AB127*Y127</f>
        <v>0</v>
      </c>
      <c r="AD127" s="10" t="n">
        <f aca="false">(+AC127+AB127)*$R$1</f>
        <v>0</v>
      </c>
      <c r="AE127" s="10" t="n">
        <f aca="false">(+AC127+AB127)*AA127</f>
        <v>0</v>
      </c>
      <c r="AF127" s="10" t="n">
        <f aca="false">(+AC127+AB127)*-Z127</f>
        <v>-0</v>
      </c>
      <c r="AG127" s="10" t="n">
        <f aca="false">SUM(AB127:AF127)</f>
        <v>0</v>
      </c>
    </row>
    <row r="128" customFormat="false" ht="12.75" hidden="false" customHeight="false" outlineLevel="0" collapsed="false">
      <c r="A128" s="24" t="str">
        <f aca="false">+$D$1</f>
        <v>Insert Name here</v>
      </c>
      <c r="B128" s="0" t="n">
        <v>5</v>
      </c>
      <c r="D128" s="0" t="s">
        <v>132</v>
      </c>
      <c r="F128" s="1" t="s">
        <v>133</v>
      </c>
      <c r="J128" s="2"/>
      <c r="N128" s="4"/>
      <c r="O128" s="2"/>
      <c r="P128" s="10" t="n">
        <f aca="false">+J128*I128</f>
        <v>0</v>
      </c>
      <c r="Q128" s="10" t="n">
        <f aca="false">+P128*K128</f>
        <v>0</v>
      </c>
      <c r="R128" s="10" t="n">
        <f aca="false">(+Q128+P128)*$R$1</f>
        <v>0</v>
      </c>
      <c r="S128" s="10" t="n">
        <f aca="false">(+Q128+P128)*M128</f>
        <v>0</v>
      </c>
      <c r="T128" s="10" t="n">
        <f aca="false">(+Q128+P128)*-L128</f>
        <v>-0</v>
      </c>
      <c r="U128" s="10" t="n">
        <f aca="false">SUM(P128:T128)</f>
        <v>0</v>
      </c>
      <c r="AB128" s="10" t="n">
        <f aca="false">+X128*W128</f>
        <v>0</v>
      </c>
      <c r="AC128" s="10" t="n">
        <f aca="false">+AB128*Y128</f>
        <v>0</v>
      </c>
      <c r="AD128" s="10" t="n">
        <f aca="false">(+AC128+AB128)*$R$1</f>
        <v>0</v>
      </c>
      <c r="AE128" s="10" t="n">
        <f aca="false">(+AC128+AB128)*AA128</f>
        <v>0</v>
      </c>
      <c r="AF128" s="10" t="n">
        <f aca="false">(+AC128+AB128)*-Z128</f>
        <v>-0</v>
      </c>
      <c r="AG128" s="10" t="n">
        <f aca="false">SUM(AB128:AF128)</f>
        <v>0</v>
      </c>
    </row>
    <row r="129" customFormat="false" ht="12.75" hidden="false" customHeight="false" outlineLevel="0" collapsed="false">
      <c r="A129" s="24" t="str">
        <f aca="false">+$D$1</f>
        <v>Insert Name here</v>
      </c>
      <c r="B129" s="0" t="n">
        <v>5</v>
      </c>
      <c r="D129" s="0" t="s">
        <v>132</v>
      </c>
      <c r="F129" s="1" t="s">
        <v>133</v>
      </c>
      <c r="J129" s="2"/>
      <c r="N129" s="4"/>
      <c r="O129" s="2"/>
      <c r="P129" s="10" t="n">
        <f aca="false">+J129*I129</f>
        <v>0</v>
      </c>
      <c r="Q129" s="10" t="n">
        <f aca="false">+P129*K129</f>
        <v>0</v>
      </c>
      <c r="R129" s="10" t="n">
        <f aca="false">(+Q129+P129)*$R$1</f>
        <v>0</v>
      </c>
      <c r="S129" s="10" t="n">
        <f aca="false">(+Q129+P129)*M129</f>
        <v>0</v>
      </c>
      <c r="T129" s="10" t="n">
        <f aca="false">(+Q129+P129)*-L129</f>
        <v>-0</v>
      </c>
      <c r="U129" s="10" t="n">
        <f aca="false">SUM(P129:T129)</f>
        <v>0</v>
      </c>
      <c r="AB129" s="10" t="n">
        <f aca="false">+X129*W129</f>
        <v>0</v>
      </c>
      <c r="AC129" s="10" t="n">
        <f aca="false">+AB129*Y129</f>
        <v>0</v>
      </c>
      <c r="AD129" s="10" t="n">
        <f aca="false">(+AC129+AB129)*$R$1</f>
        <v>0</v>
      </c>
      <c r="AE129" s="10" t="n">
        <f aca="false">(+AC129+AB129)*AA129</f>
        <v>0</v>
      </c>
      <c r="AF129" s="10" t="n">
        <f aca="false">(+AC129+AB129)*-Z129</f>
        <v>-0</v>
      </c>
      <c r="AG129" s="10" t="n">
        <f aca="false">SUM(AB129:AF129)</f>
        <v>0</v>
      </c>
    </row>
    <row r="130" customFormat="false" ht="12.75" hidden="false" customHeight="false" outlineLevel="0" collapsed="false">
      <c r="A130" s="24" t="str">
        <f aca="false">+$D$1</f>
        <v>Insert Name here</v>
      </c>
      <c r="B130" s="0" t="n">
        <v>5</v>
      </c>
      <c r="D130" s="0" t="s">
        <v>134</v>
      </c>
      <c r="F130" s="1" t="s">
        <v>135</v>
      </c>
      <c r="J130" s="2"/>
      <c r="N130" s="4"/>
      <c r="O130" s="2"/>
      <c r="P130" s="10" t="n">
        <f aca="false">+J130*I130</f>
        <v>0</v>
      </c>
      <c r="Q130" s="10" t="n">
        <f aca="false">+P130*K130</f>
        <v>0</v>
      </c>
      <c r="R130" s="10" t="n">
        <f aca="false">(+Q130+P130)*$R$1</f>
        <v>0</v>
      </c>
      <c r="S130" s="10" t="n">
        <f aca="false">(+Q130+P130)*M130</f>
        <v>0</v>
      </c>
      <c r="T130" s="10" t="n">
        <f aca="false">(+Q130+P130)*-L130</f>
        <v>-0</v>
      </c>
      <c r="U130" s="10" t="n">
        <f aca="false">SUM(P130:T130)</f>
        <v>0</v>
      </c>
      <c r="AB130" s="10" t="n">
        <f aca="false">+X130*W130</f>
        <v>0</v>
      </c>
      <c r="AC130" s="10" t="n">
        <f aca="false">+AB130*Y130</f>
        <v>0</v>
      </c>
      <c r="AD130" s="10" t="n">
        <f aca="false">(+AC130+AB130)*$R$1</f>
        <v>0</v>
      </c>
      <c r="AE130" s="10" t="n">
        <f aca="false">(+AC130+AB130)*AA130</f>
        <v>0</v>
      </c>
      <c r="AF130" s="10" t="n">
        <f aca="false">(+AC130+AB130)*-Z130</f>
        <v>-0</v>
      </c>
      <c r="AG130" s="10" t="n">
        <f aca="false">SUM(AB130:AF130)</f>
        <v>0</v>
      </c>
    </row>
    <row r="131" customFormat="false" ht="12.75" hidden="false" customHeight="false" outlineLevel="0" collapsed="false">
      <c r="A131" s="24" t="str">
        <f aca="false">+$D$1</f>
        <v>Insert Name here</v>
      </c>
      <c r="B131" s="0" t="n">
        <v>5</v>
      </c>
      <c r="D131" s="0" t="s">
        <v>134</v>
      </c>
      <c r="F131" s="1" t="s">
        <v>135</v>
      </c>
      <c r="J131" s="2"/>
      <c r="N131" s="4"/>
      <c r="O131" s="2"/>
      <c r="P131" s="10" t="n">
        <f aca="false">+J131*I131</f>
        <v>0</v>
      </c>
      <c r="Q131" s="10" t="n">
        <f aca="false">+P131*K131</f>
        <v>0</v>
      </c>
      <c r="R131" s="10" t="n">
        <f aca="false">(+Q131+P131)*$R$1</f>
        <v>0</v>
      </c>
      <c r="S131" s="10" t="n">
        <f aca="false">(+Q131+P131)*M131</f>
        <v>0</v>
      </c>
      <c r="T131" s="10" t="n">
        <f aca="false">(+Q131+P131)*-L131</f>
        <v>-0</v>
      </c>
      <c r="U131" s="10" t="n">
        <f aca="false">SUM(P131:T131)</f>
        <v>0</v>
      </c>
      <c r="AB131" s="10" t="n">
        <f aca="false">+X131*W131</f>
        <v>0</v>
      </c>
      <c r="AC131" s="10" t="n">
        <f aca="false">+AB131*Y131</f>
        <v>0</v>
      </c>
      <c r="AD131" s="10" t="n">
        <f aca="false">(+AC131+AB131)*$R$1</f>
        <v>0</v>
      </c>
      <c r="AE131" s="10" t="n">
        <f aca="false">(+AC131+AB131)*AA131</f>
        <v>0</v>
      </c>
      <c r="AF131" s="10" t="n">
        <f aca="false">(+AC131+AB131)*-Z131</f>
        <v>-0</v>
      </c>
      <c r="AG131" s="10" t="n">
        <f aca="false">SUM(AB131:AF131)</f>
        <v>0</v>
      </c>
    </row>
    <row r="132" customFormat="false" ht="12.75" hidden="false" customHeight="false" outlineLevel="0" collapsed="false">
      <c r="A132" s="24" t="str">
        <f aca="false">+$D$1</f>
        <v>Insert Name here</v>
      </c>
      <c r="B132" s="0" t="n">
        <v>5</v>
      </c>
      <c r="D132" s="0" t="s">
        <v>136</v>
      </c>
      <c r="F132" s="1" t="s">
        <v>137</v>
      </c>
      <c r="J132" s="2"/>
      <c r="N132" s="4"/>
      <c r="O132" s="2"/>
      <c r="P132" s="10" t="n">
        <f aca="false">+J132*I132</f>
        <v>0</v>
      </c>
      <c r="Q132" s="10" t="n">
        <f aca="false">+P132*K132</f>
        <v>0</v>
      </c>
      <c r="R132" s="10" t="n">
        <f aca="false">(+Q132+P132)*$R$1</f>
        <v>0</v>
      </c>
      <c r="S132" s="10" t="n">
        <f aca="false">(+Q132+P132)*M132</f>
        <v>0</v>
      </c>
      <c r="T132" s="10" t="n">
        <f aca="false">(+Q132+P132)*-L132</f>
        <v>-0</v>
      </c>
      <c r="U132" s="10" t="n">
        <f aca="false">SUM(P132:T132)</f>
        <v>0</v>
      </c>
      <c r="AB132" s="10" t="n">
        <f aca="false">+X132*W132</f>
        <v>0</v>
      </c>
      <c r="AC132" s="10" t="n">
        <f aca="false">+AB132*Y132</f>
        <v>0</v>
      </c>
      <c r="AD132" s="10" t="n">
        <f aca="false">(+AC132+AB132)*$R$1</f>
        <v>0</v>
      </c>
      <c r="AE132" s="10" t="n">
        <f aca="false">(+AC132+AB132)*AA132</f>
        <v>0</v>
      </c>
      <c r="AF132" s="10" t="n">
        <f aca="false">(+AC132+AB132)*-Z132</f>
        <v>-0</v>
      </c>
      <c r="AG132" s="10" t="n">
        <f aca="false">SUM(AB132:AF132)</f>
        <v>0</v>
      </c>
    </row>
    <row r="133" customFormat="false" ht="12.75" hidden="false" customHeight="false" outlineLevel="0" collapsed="false">
      <c r="A133" s="24" t="str">
        <f aca="false">+$D$1</f>
        <v>Insert Name here</v>
      </c>
      <c r="B133" s="0" t="n">
        <v>5</v>
      </c>
      <c r="D133" s="0" t="s">
        <v>136</v>
      </c>
      <c r="F133" s="1" t="s">
        <v>137</v>
      </c>
      <c r="J133" s="2"/>
      <c r="N133" s="4"/>
      <c r="O133" s="2"/>
      <c r="P133" s="10" t="n">
        <f aca="false">+J133*I133</f>
        <v>0</v>
      </c>
      <c r="Q133" s="10" t="n">
        <f aca="false">+P133*K133</f>
        <v>0</v>
      </c>
      <c r="R133" s="10" t="n">
        <f aca="false">(+Q133+P133)*$R$1</f>
        <v>0</v>
      </c>
      <c r="S133" s="10" t="n">
        <f aca="false">(+Q133+P133)*M133</f>
        <v>0</v>
      </c>
      <c r="T133" s="10" t="n">
        <f aca="false">(+Q133+P133)*-L133</f>
        <v>-0</v>
      </c>
      <c r="U133" s="10" t="n">
        <f aca="false">SUM(P133:T133)</f>
        <v>0</v>
      </c>
      <c r="AB133" s="10" t="n">
        <f aca="false">+X133*W133</f>
        <v>0</v>
      </c>
      <c r="AC133" s="10" t="n">
        <f aca="false">+AB133*Y133</f>
        <v>0</v>
      </c>
      <c r="AD133" s="10" t="n">
        <f aca="false">(+AC133+AB133)*$R$1</f>
        <v>0</v>
      </c>
      <c r="AE133" s="10" t="n">
        <f aca="false">(+AC133+AB133)*AA133</f>
        <v>0</v>
      </c>
      <c r="AF133" s="10" t="n">
        <f aca="false">(+AC133+AB133)*-Z133</f>
        <v>-0</v>
      </c>
      <c r="AG133" s="10" t="n">
        <f aca="false">SUM(AB133:AF133)</f>
        <v>0</v>
      </c>
    </row>
    <row r="134" customFormat="false" ht="12.75" hidden="false" customHeight="false" outlineLevel="0" collapsed="false">
      <c r="A134" s="24" t="str">
        <f aca="false">+$D$1</f>
        <v>Insert Name here</v>
      </c>
      <c r="B134" s="0" t="n">
        <v>5</v>
      </c>
      <c r="D134" s="0" t="s">
        <v>138</v>
      </c>
      <c r="F134" s="1" t="s">
        <v>139</v>
      </c>
      <c r="J134" s="2"/>
      <c r="N134" s="4"/>
      <c r="O134" s="2"/>
      <c r="P134" s="10" t="n">
        <f aca="false">+J134*I134</f>
        <v>0</v>
      </c>
      <c r="Q134" s="10" t="n">
        <f aca="false">+P134*K134</f>
        <v>0</v>
      </c>
      <c r="R134" s="10" t="n">
        <f aca="false">(+Q134+P134)*$R$1</f>
        <v>0</v>
      </c>
      <c r="S134" s="10" t="n">
        <f aca="false">(+Q134+P134)*M134</f>
        <v>0</v>
      </c>
      <c r="T134" s="10" t="n">
        <f aca="false">(+Q134+P134)*-L134</f>
        <v>-0</v>
      </c>
      <c r="U134" s="10" t="n">
        <f aca="false">SUM(P134:T134)</f>
        <v>0</v>
      </c>
      <c r="AB134" s="10" t="n">
        <f aca="false">+X134*W134</f>
        <v>0</v>
      </c>
      <c r="AC134" s="10" t="n">
        <f aca="false">+AB134*Y134</f>
        <v>0</v>
      </c>
      <c r="AD134" s="10" t="n">
        <f aca="false">(+AC134+AB134)*$R$1</f>
        <v>0</v>
      </c>
      <c r="AE134" s="10" t="n">
        <f aca="false">(+AC134+AB134)*AA134</f>
        <v>0</v>
      </c>
      <c r="AF134" s="10" t="n">
        <f aca="false">(+AC134+AB134)*-Z134</f>
        <v>-0</v>
      </c>
      <c r="AG134" s="10" t="n">
        <f aca="false">SUM(AB134:AF134)</f>
        <v>0</v>
      </c>
    </row>
    <row r="135" customFormat="false" ht="12.75" hidden="false" customHeight="false" outlineLevel="0" collapsed="false">
      <c r="A135" s="24" t="str">
        <f aca="false">+$D$1</f>
        <v>Insert Name here</v>
      </c>
      <c r="B135" s="0" t="n">
        <v>5</v>
      </c>
      <c r="D135" s="0" t="s">
        <v>138</v>
      </c>
      <c r="F135" s="1" t="s">
        <v>139</v>
      </c>
      <c r="J135" s="2"/>
      <c r="N135" s="4"/>
      <c r="O135" s="2"/>
      <c r="P135" s="10" t="n">
        <f aca="false">+J135*I135</f>
        <v>0</v>
      </c>
      <c r="Q135" s="10" t="n">
        <f aca="false">+P135*K135</f>
        <v>0</v>
      </c>
      <c r="R135" s="10" t="n">
        <f aca="false">(+Q135+P135)*$R$1</f>
        <v>0</v>
      </c>
      <c r="S135" s="10" t="n">
        <f aca="false">(+Q135+P135)*M135</f>
        <v>0</v>
      </c>
      <c r="T135" s="10" t="n">
        <f aca="false">(+Q135+P135)*-L135</f>
        <v>-0</v>
      </c>
      <c r="U135" s="10" t="n">
        <f aca="false">SUM(P135:T135)</f>
        <v>0</v>
      </c>
      <c r="AB135" s="10" t="n">
        <f aca="false">+X135*W135</f>
        <v>0</v>
      </c>
      <c r="AC135" s="10" t="n">
        <f aca="false">+AB135*Y135</f>
        <v>0</v>
      </c>
      <c r="AD135" s="10" t="n">
        <f aca="false">(+AC135+AB135)*$R$1</f>
        <v>0</v>
      </c>
      <c r="AE135" s="10" t="n">
        <f aca="false">(+AC135+AB135)*AA135</f>
        <v>0</v>
      </c>
      <c r="AF135" s="10" t="n">
        <f aca="false">(+AC135+AB135)*-Z135</f>
        <v>-0</v>
      </c>
      <c r="AG135" s="10" t="n">
        <f aca="false">SUM(AB135:AF135)</f>
        <v>0</v>
      </c>
    </row>
    <row r="136" customFormat="false" ht="12.75" hidden="false" customHeight="false" outlineLevel="0" collapsed="false">
      <c r="A136" s="24" t="str">
        <f aca="false">+$D$1</f>
        <v>Insert Name here</v>
      </c>
      <c r="B136" s="0" t="n">
        <v>5</v>
      </c>
      <c r="D136" s="0" t="s">
        <v>140</v>
      </c>
      <c r="F136" s="1" t="s">
        <v>141</v>
      </c>
      <c r="J136" s="2"/>
      <c r="N136" s="4"/>
      <c r="O136" s="2"/>
      <c r="P136" s="10" t="n">
        <f aca="false">+J136*I136</f>
        <v>0</v>
      </c>
      <c r="Q136" s="10" t="n">
        <f aca="false">+P136*K136</f>
        <v>0</v>
      </c>
      <c r="R136" s="10" t="n">
        <f aca="false">(+Q136+P136)*$R$1</f>
        <v>0</v>
      </c>
      <c r="S136" s="10" t="n">
        <f aca="false">(+Q136+P136)*M136</f>
        <v>0</v>
      </c>
      <c r="T136" s="10" t="n">
        <f aca="false">(+Q136+P136)*-L136</f>
        <v>-0</v>
      </c>
      <c r="U136" s="10" t="n">
        <f aca="false">SUM(P136:T136)</f>
        <v>0</v>
      </c>
      <c r="AB136" s="10" t="n">
        <f aca="false">+X136*W136</f>
        <v>0</v>
      </c>
      <c r="AC136" s="10" t="n">
        <f aca="false">+AB136*Y136</f>
        <v>0</v>
      </c>
      <c r="AD136" s="10" t="n">
        <f aca="false">(+AC136+AB136)*$R$1</f>
        <v>0</v>
      </c>
      <c r="AE136" s="10" t="n">
        <f aca="false">(+AC136+AB136)*AA136</f>
        <v>0</v>
      </c>
      <c r="AF136" s="10" t="n">
        <f aca="false">(+AC136+AB136)*-Z136</f>
        <v>-0</v>
      </c>
      <c r="AG136" s="10" t="n">
        <f aca="false">SUM(AB136:AF136)</f>
        <v>0</v>
      </c>
    </row>
    <row r="137" customFormat="false" ht="12.75" hidden="false" customHeight="false" outlineLevel="0" collapsed="false">
      <c r="A137" s="24" t="str">
        <f aca="false">+$D$1</f>
        <v>Insert Name here</v>
      </c>
      <c r="B137" s="0" t="n">
        <v>5</v>
      </c>
      <c r="D137" s="0" t="s">
        <v>140</v>
      </c>
      <c r="F137" s="1" t="s">
        <v>141</v>
      </c>
      <c r="J137" s="2"/>
      <c r="N137" s="4"/>
      <c r="O137" s="2"/>
      <c r="P137" s="10" t="n">
        <f aca="false">+J137*I137</f>
        <v>0</v>
      </c>
      <c r="Q137" s="10" t="n">
        <f aca="false">+P137*K137</f>
        <v>0</v>
      </c>
      <c r="R137" s="10" t="n">
        <f aca="false">(+Q137+P137)*$R$1</f>
        <v>0</v>
      </c>
      <c r="S137" s="10" t="n">
        <f aca="false">(+Q137+P137)*M137</f>
        <v>0</v>
      </c>
      <c r="T137" s="10" t="n">
        <f aca="false">(+Q137+P137)*-L137</f>
        <v>-0</v>
      </c>
      <c r="U137" s="10" t="n">
        <f aca="false">SUM(P137:T137)</f>
        <v>0</v>
      </c>
      <c r="AB137" s="10" t="n">
        <f aca="false">+X137*W137</f>
        <v>0</v>
      </c>
      <c r="AC137" s="10" t="n">
        <f aca="false">+AB137*Y137</f>
        <v>0</v>
      </c>
      <c r="AD137" s="10" t="n">
        <f aca="false">(+AC137+AB137)*$R$1</f>
        <v>0</v>
      </c>
      <c r="AE137" s="10" t="n">
        <f aca="false">(+AC137+AB137)*AA137</f>
        <v>0</v>
      </c>
      <c r="AF137" s="10" t="n">
        <f aca="false">(+AC137+AB137)*-Z137</f>
        <v>-0</v>
      </c>
      <c r="AG137" s="10" t="n">
        <f aca="false">SUM(AB137:AF137)</f>
        <v>0</v>
      </c>
    </row>
    <row r="138" customFormat="false" ht="25.5" hidden="false" customHeight="false" outlineLevel="0" collapsed="false">
      <c r="A138" s="24" t="str">
        <f aca="false">+$D$1</f>
        <v>Insert Name here</v>
      </c>
      <c r="B138" s="0" t="n">
        <v>5</v>
      </c>
      <c r="D138" s="0" t="s">
        <v>142</v>
      </c>
      <c r="F138" s="1" t="s">
        <v>143</v>
      </c>
      <c r="J138" s="2"/>
      <c r="N138" s="4"/>
      <c r="O138" s="2"/>
      <c r="P138" s="10" t="n">
        <f aca="false">+J138*I138</f>
        <v>0</v>
      </c>
      <c r="Q138" s="10" t="n">
        <f aca="false">+P138*K138</f>
        <v>0</v>
      </c>
      <c r="R138" s="10" t="n">
        <f aca="false">(+Q138+P138)*$R$1</f>
        <v>0</v>
      </c>
      <c r="S138" s="10" t="n">
        <f aca="false">(+Q138+P138)*M138</f>
        <v>0</v>
      </c>
      <c r="T138" s="10" t="n">
        <f aca="false">(+Q138+P138)*-L138</f>
        <v>-0</v>
      </c>
      <c r="U138" s="10" t="n">
        <f aca="false">SUM(P138:T138)</f>
        <v>0</v>
      </c>
      <c r="AB138" s="10" t="n">
        <f aca="false">+X138*W138</f>
        <v>0</v>
      </c>
      <c r="AC138" s="10" t="n">
        <f aca="false">+AB138*Y138</f>
        <v>0</v>
      </c>
      <c r="AD138" s="10" t="n">
        <f aca="false">(+AC138+AB138)*$R$1</f>
        <v>0</v>
      </c>
      <c r="AE138" s="10" t="n">
        <f aca="false">(+AC138+AB138)*AA138</f>
        <v>0</v>
      </c>
      <c r="AF138" s="10" t="n">
        <f aca="false">(+AC138+AB138)*-Z138</f>
        <v>-0</v>
      </c>
      <c r="AG138" s="10" t="n">
        <f aca="false">SUM(AB138:AF138)</f>
        <v>0</v>
      </c>
    </row>
    <row r="139" customFormat="false" ht="25.5" hidden="false" customHeight="false" outlineLevel="0" collapsed="false">
      <c r="A139" s="24" t="str">
        <f aca="false">+$D$1</f>
        <v>Insert Name here</v>
      </c>
      <c r="B139" s="0" t="n">
        <v>5</v>
      </c>
      <c r="D139" s="0" t="s">
        <v>142</v>
      </c>
      <c r="F139" s="1" t="s">
        <v>143</v>
      </c>
      <c r="J139" s="2"/>
      <c r="N139" s="4"/>
      <c r="O139" s="2"/>
      <c r="P139" s="10" t="n">
        <f aca="false">+J139*I139</f>
        <v>0</v>
      </c>
      <c r="Q139" s="10" t="n">
        <f aca="false">+P139*K139</f>
        <v>0</v>
      </c>
      <c r="R139" s="10" t="n">
        <f aca="false">(+Q139+P139)*$R$1</f>
        <v>0</v>
      </c>
      <c r="S139" s="10" t="n">
        <f aca="false">(+Q139+P139)*M139</f>
        <v>0</v>
      </c>
      <c r="T139" s="10" t="n">
        <f aca="false">(+Q139+P139)*-L139</f>
        <v>-0</v>
      </c>
      <c r="U139" s="10" t="n">
        <f aca="false">SUM(P139:T139)</f>
        <v>0</v>
      </c>
      <c r="AB139" s="10" t="n">
        <f aca="false">+X139*W139</f>
        <v>0</v>
      </c>
      <c r="AC139" s="10" t="n">
        <f aca="false">+AB139*Y139</f>
        <v>0</v>
      </c>
      <c r="AD139" s="10" t="n">
        <f aca="false">(+AC139+AB139)*$R$1</f>
        <v>0</v>
      </c>
      <c r="AE139" s="10" t="n">
        <f aca="false">(+AC139+AB139)*AA139</f>
        <v>0</v>
      </c>
      <c r="AF139" s="10" t="n">
        <f aca="false">(+AC139+AB139)*-Z139</f>
        <v>-0</v>
      </c>
      <c r="AG139" s="10" t="n">
        <f aca="false">SUM(AB139:AF139)</f>
        <v>0</v>
      </c>
    </row>
    <row r="140" customFormat="false" ht="12.75" hidden="false" customHeight="false" outlineLevel="0" collapsed="false">
      <c r="A140" s="24" t="str">
        <f aca="false">+$D$1</f>
        <v>Insert Name here</v>
      </c>
      <c r="F140" s="1" t="s">
        <v>50</v>
      </c>
      <c r="J140" s="2"/>
      <c r="N140" s="4"/>
      <c r="O140" s="2"/>
      <c r="P140" s="10" t="n">
        <f aca="false">+J140*I140</f>
        <v>0</v>
      </c>
      <c r="Q140" s="10" t="n">
        <f aca="false">+P140*K140</f>
        <v>0</v>
      </c>
      <c r="R140" s="10" t="n">
        <f aca="false">(+Q140+P140)*$R$1</f>
        <v>0</v>
      </c>
      <c r="S140" s="10" t="n">
        <f aca="false">(+Q140+P140)*M140</f>
        <v>0</v>
      </c>
      <c r="T140" s="10" t="n">
        <f aca="false">(+Q140+P140)*-L140</f>
        <v>-0</v>
      </c>
      <c r="U140" s="10" t="n">
        <f aca="false">SUM(P140:T140)</f>
        <v>0</v>
      </c>
      <c r="AB140" s="10" t="n">
        <f aca="false">+X140*W140</f>
        <v>0</v>
      </c>
      <c r="AC140" s="10" t="n">
        <f aca="false">+AB140*Y140</f>
        <v>0</v>
      </c>
      <c r="AD140" s="10" t="n">
        <f aca="false">(+AC140+AB140)*$R$1</f>
        <v>0</v>
      </c>
      <c r="AE140" s="10" t="n">
        <f aca="false">(+AC140+AB140)*AA140</f>
        <v>0</v>
      </c>
      <c r="AF140" s="10" t="n">
        <f aca="false">(+AC140+AB140)*-Z140</f>
        <v>-0</v>
      </c>
      <c r="AG140" s="10" t="n">
        <f aca="false">SUM(AB140:AF140)</f>
        <v>0</v>
      </c>
    </row>
    <row r="141" customFormat="false" ht="51" hidden="false" customHeight="false" outlineLevel="0" collapsed="false">
      <c r="A141" s="24" t="str">
        <f aca="false">+$D$1</f>
        <v>Insert Name here</v>
      </c>
      <c r="F141" s="25" t="s">
        <v>51</v>
      </c>
      <c r="J141" s="2"/>
      <c r="N141" s="4"/>
      <c r="O141" s="2"/>
      <c r="P141" s="10" t="n">
        <f aca="false">+J141*I141</f>
        <v>0</v>
      </c>
      <c r="Q141" s="10" t="n">
        <f aca="false">+P141*K141</f>
        <v>0</v>
      </c>
      <c r="R141" s="10" t="n">
        <f aca="false">(+Q141+P141)*$R$1</f>
        <v>0</v>
      </c>
      <c r="S141" s="10" t="n">
        <f aca="false">(+Q141+P141)*M141</f>
        <v>0</v>
      </c>
      <c r="T141" s="10" t="n">
        <f aca="false">(+Q141+P141)*-L141</f>
        <v>-0</v>
      </c>
      <c r="U141" s="10" t="n">
        <f aca="false">SUM(P141:T141)</f>
        <v>0</v>
      </c>
      <c r="AB141" s="10" t="n">
        <f aca="false">+X141*W141</f>
        <v>0</v>
      </c>
      <c r="AC141" s="10" t="n">
        <f aca="false">+AB141*Y141</f>
        <v>0</v>
      </c>
      <c r="AD141" s="10" t="n">
        <f aca="false">(+AC141+AB141)*$R$1</f>
        <v>0</v>
      </c>
      <c r="AE141" s="10" t="n">
        <f aca="false">(+AC141+AB141)*AA141</f>
        <v>0</v>
      </c>
      <c r="AF141" s="10" t="n">
        <f aca="false">(+AC141+AB141)*-Z141</f>
        <v>-0</v>
      </c>
      <c r="AG141" s="10" t="n">
        <f aca="false">SUM(AB141:AF141)</f>
        <v>0</v>
      </c>
    </row>
    <row r="142" customFormat="false" ht="12.75" hidden="false" customHeight="false" outlineLevel="0" collapsed="false">
      <c r="A142" s="24" t="str">
        <f aca="false">+$D$1</f>
        <v>Insert Name here</v>
      </c>
      <c r="J142" s="2"/>
      <c r="N142" s="4"/>
      <c r="O142" s="2"/>
      <c r="P142" s="10" t="n">
        <f aca="false">+J142*I142</f>
        <v>0</v>
      </c>
      <c r="Q142" s="10" t="n">
        <f aca="false">+P142*K142</f>
        <v>0</v>
      </c>
      <c r="R142" s="10" t="n">
        <f aca="false">(+Q142+P142)*$R$1</f>
        <v>0</v>
      </c>
      <c r="S142" s="10" t="n">
        <f aca="false">(+Q142+P142)*M142</f>
        <v>0</v>
      </c>
      <c r="T142" s="10" t="n">
        <f aca="false">(+Q142+P142)*-L142</f>
        <v>-0</v>
      </c>
      <c r="U142" s="10" t="n">
        <f aca="false">SUM(P142:T142)</f>
        <v>0</v>
      </c>
      <c r="AB142" s="10" t="n">
        <f aca="false">+X142*W142</f>
        <v>0</v>
      </c>
      <c r="AC142" s="10" t="n">
        <f aca="false">+AB142*Y142</f>
        <v>0</v>
      </c>
      <c r="AD142" s="10" t="n">
        <f aca="false">(+AC142+AB142)*$R$1</f>
        <v>0</v>
      </c>
      <c r="AE142" s="10" t="n">
        <f aca="false">(+AC142+AB142)*AA142</f>
        <v>0</v>
      </c>
      <c r="AF142" s="10" t="n">
        <f aca="false">(+AC142+AB142)*-Z142</f>
        <v>-0</v>
      </c>
      <c r="AG142" s="10" t="n">
        <f aca="false">SUM(AB142:AF142)</f>
        <v>0</v>
      </c>
    </row>
    <row r="143" customFormat="false" ht="12.75" hidden="false" customHeight="false" outlineLevel="0" collapsed="false">
      <c r="A143" s="24" t="str">
        <f aca="false">+$D$1</f>
        <v>Insert Name here</v>
      </c>
      <c r="J143" s="2"/>
      <c r="N143" s="4"/>
      <c r="O143" s="2"/>
      <c r="P143" s="10" t="n">
        <f aca="false">+J143*I143</f>
        <v>0</v>
      </c>
      <c r="Q143" s="10" t="n">
        <f aca="false">+P143*K143</f>
        <v>0</v>
      </c>
      <c r="R143" s="10" t="n">
        <f aca="false">(+Q143+P143)*$R$1</f>
        <v>0</v>
      </c>
      <c r="S143" s="10" t="n">
        <f aca="false">(+Q143+P143)*M143</f>
        <v>0</v>
      </c>
      <c r="T143" s="10" t="n">
        <f aca="false">(+Q143+P143)*-L143</f>
        <v>-0</v>
      </c>
      <c r="U143" s="10" t="n">
        <f aca="false">SUM(P143:T143)</f>
        <v>0</v>
      </c>
      <c r="AB143" s="10" t="n">
        <f aca="false">+X143*W143</f>
        <v>0</v>
      </c>
      <c r="AC143" s="10" t="n">
        <f aca="false">+AB143*Y143</f>
        <v>0</v>
      </c>
      <c r="AD143" s="10" t="n">
        <f aca="false">(+AC143+AB143)*$R$1</f>
        <v>0</v>
      </c>
      <c r="AE143" s="10" t="n">
        <f aca="false">(+AC143+AB143)*AA143</f>
        <v>0</v>
      </c>
      <c r="AF143" s="10" t="n">
        <f aca="false">(+AC143+AB143)*-Z143</f>
        <v>-0</v>
      </c>
      <c r="AG143" s="10" t="n">
        <f aca="false">SUM(AB143:AF143)</f>
        <v>0</v>
      </c>
    </row>
    <row r="144" s="5" customFormat="true" ht="25.5" hidden="false" customHeight="false" outlineLevel="0" collapsed="false">
      <c r="A144" s="26" t="str">
        <f aca="false">+$D$1</f>
        <v>Insert Name here</v>
      </c>
      <c r="F144" s="27" t="s">
        <v>144</v>
      </c>
      <c r="G144" s="28"/>
      <c r="H144" s="28"/>
      <c r="I144" s="29" t="n">
        <f aca="false">SUM(I116:I143)</f>
        <v>0</v>
      </c>
      <c r="J144" s="29"/>
      <c r="K144" s="32"/>
      <c r="L144" s="32"/>
      <c r="M144" s="32"/>
      <c r="N144" s="30"/>
      <c r="O144" s="29"/>
      <c r="P144" s="30" t="n">
        <f aca="false">SUM(P116:P143)</f>
        <v>0</v>
      </c>
      <c r="Q144" s="30" t="n">
        <f aca="false">SUM(Q116:Q143)</f>
        <v>0</v>
      </c>
      <c r="R144" s="30" t="n">
        <f aca="false">SUM(R116:R143)</f>
        <v>0</v>
      </c>
      <c r="S144" s="30" t="n">
        <f aca="false">SUM(S116:S143)</f>
        <v>0</v>
      </c>
      <c r="T144" s="30" t="n">
        <f aca="false">SUM(T116:T143)</f>
        <v>0</v>
      </c>
      <c r="U144" s="30" t="n">
        <f aca="false">SUM(U116:U143)</f>
        <v>0</v>
      </c>
      <c r="W144" s="29" t="n">
        <f aca="false">SUM(W116:W143)</f>
        <v>0</v>
      </c>
      <c r="Y144" s="31"/>
      <c r="Z144" s="31"/>
      <c r="AA144" s="31"/>
      <c r="AB144" s="30" t="n">
        <f aca="false">SUM(AB116:AB143)</f>
        <v>0</v>
      </c>
      <c r="AC144" s="30" t="n">
        <f aca="false">SUM(AC116:AC143)</f>
        <v>0</v>
      </c>
      <c r="AD144" s="30" t="n">
        <f aca="false">SUM(AD116:AD143)</f>
        <v>0</v>
      </c>
      <c r="AE144" s="30" t="n">
        <f aca="false">SUM(AE116:AE143)</f>
        <v>0</v>
      </c>
      <c r="AF144" s="30" t="n">
        <f aca="false">SUM(AF116:AF143)</f>
        <v>0</v>
      </c>
      <c r="AG144" s="30" t="n">
        <f aca="false">SUM(AG116:AG143)</f>
        <v>0</v>
      </c>
    </row>
    <row r="145" customFormat="false" ht="12.75" hidden="false" customHeight="false" outlineLevel="0" collapsed="false">
      <c r="A145" s="24"/>
      <c r="P145" s="10"/>
      <c r="Q145" s="10"/>
      <c r="R145" s="10"/>
      <c r="S145" s="10"/>
      <c r="T145" s="10"/>
      <c r="U145" s="10"/>
      <c r="AB145" s="10"/>
      <c r="AC145" s="10"/>
      <c r="AD145" s="10"/>
      <c r="AE145" s="10"/>
      <c r="AF145" s="10"/>
      <c r="AG145" s="10"/>
    </row>
    <row r="146" customFormat="false" ht="25.5" hidden="false" customHeight="false" outlineLevel="0" collapsed="false">
      <c r="A146" s="24" t="str">
        <f aca="false">+$D$1</f>
        <v>Insert Name here</v>
      </c>
      <c r="B146" s="0" t="n">
        <v>7</v>
      </c>
      <c r="D146" s="0" t="s">
        <v>145</v>
      </c>
      <c r="F146" s="1" t="s">
        <v>146</v>
      </c>
      <c r="J146" s="2"/>
      <c r="N146" s="4"/>
      <c r="O146" s="2"/>
      <c r="P146" s="10" t="n">
        <f aca="false">+J146*I146</f>
        <v>0</v>
      </c>
      <c r="Q146" s="10" t="n">
        <f aca="false">+P146*K146</f>
        <v>0</v>
      </c>
      <c r="R146" s="10" t="n">
        <f aca="false">(+Q146+P146)*$R$1</f>
        <v>0</v>
      </c>
      <c r="S146" s="10" t="n">
        <f aca="false">(+Q146+P146)*M146</f>
        <v>0</v>
      </c>
      <c r="T146" s="10" t="n">
        <f aca="false">(+Q146+P146)*-L146</f>
        <v>-0</v>
      </c>
      <c r="U146" s="10" t="n">
        <f aca="false">SUM(P146:T146)</f>
        <v>0</v>
      </c>
      <c r="AB146" s="10" t="n">
        <f aca="false">+X146*W146</f>
        <v>0</v>
      </c>
      <c r="AC146" s="10" t="n">
        <f aca="false">+AB146*Y146</f>
        <v>0</v>
      </c>
      <c r="AD146" s="10" t="n">
        <f aca="false">(+AC146+AB146)*$R$1</f>
        <v>0</v>
      </c>
      <c r="AE146" s="10" t="n">
        <f aca="false">(+AC146+AB146)*AA146</f>
        <v>0</v>
      </c>
      <c r="AF146" s="10" t="n">
        <f aca="false">(+AC146+AB146)*-Z146</f>
        <v>-0</v>
      </c>
      <c r="AG146" s="10" t="n">
        <f aca="false">SUM(AB146:AF146)</f>
        <v>0</v>
      </c>
    </row>
    <row r="147" customFormat="false" ht="25.5" hidden="false" customHeight="false" outlineLevel="0" collapsed="false">
      <c r="A147" s="24" t="str">
        <f aca="false">+$D$1</f>
        <v>Insert Name here</v>
      </c>
      <c r="B147" s="0" t="n">
        <v>7</v>
      </c>
      <c r="D147" s="0" t="s">
        <v>145</v>
      </c>
      <c r="F147" s="1" t="s">
        <v>146</v>
      </c>
      <c r="J147" s="2"/>
      <c r="N147" s="4"/>
      <c r="O147" s="2"/>
      <c r="P147" s="10" t="n">
        <f aca="false">+J147*I147</f>
        <v>0</v>
      </c>
      <c r="Q147" s="10" t="n">
        <f aca="false">+P147*K147</f>
        <v>0</v>
      </c>
      <c r="R147" s="10" t="n">
        <f aca="false">(+Q147+P147)*$R$1</f>
        <v>0</v>
      </c>
      <c r="S147" s="10" t="n">
        <f aca="false">(+Q147+P147)*M147</f>
        <v>0</v>
      </c>
      <c r="T147" s="10" t="n">
        <f aca="false">(+Q147+P147)*-L147</f>
        <v>-0</v>
      </c>
      <c r="U147" s="10" t="n">
        <f aca="false">SUM(P147:T147)</f>
        <v>0</v>
      </c>
      <c r="AB147" s="10" t="n">
        <f aca="false">+X147*W147</f>
        <v>0</v>
      </c>
      <c r="AC147" s="10" t="n">
        <f aca="false">+AB147*Y147</f>
        <v>0</v>
      </c>
      <c r="AD147" s="10" t="n">
        <f aca="false">(+AC147+AB147)*$R$1</f>
        <v>0</v>
      </c>
      <c r="AE147" s="10" t="n">
        <f aca="false">(+AC147+AB147)*AA147</f>
        <v>0</v>
      </c>
      <c r="AF147" s="10" t="n">
        <f aca="false">(+AC147+AB147)*-Z147</f>
        <v>-0</v>
      </c>
      <c r="AG147" s="10" t="n">
        <f aca="false">SUM(AB147:AF147)</f>
        <v>0</v>
      </c>
    </row>
    <row r="148" customFormat="false" ht="25.5" hidden="false" customHeight="false" outlineLevel="0" collapsed="false">
      <c r="A148" s="24" t="str">
        <f aca="false">+$D$1</f>
        <v>Insert Name here</v>
      </c>
      <c r="B148" s="0" t="n">
        <v>7</v>
      </c>
      <c r="D148" s="0" t="s">
        <v>147</v>
      </c>
      <c r="F148" s="1" t="s">
        <v>148</v>
      </c>
      <c r="J148" s="2"/>
      <c r="N148" s="4"/>
      <c r="O148" s="2"/>
      <c r="P148" s="10" t="n">
        <f aca="false">+J148*I148</f>
        <v>0</v>
      </c>
      <c r="Q148" s="10" t="n">
        <f aca="false">+P148*K148</f>
        <v>0</v>
      </c>
      <c r="R148" s="10" t="n">
        <f aca="false">(+Q148+P148)*$R$1</f>
        <v>0</v>
      </c>
      <c r="S148" s="10" t="n">
        <f aca="false">(+Q148+P148)*M148</f>
        <v>0</v>
      </c>
      <c r="T148" s="10" t="n">
        <f aca="false">(+Q148+P148)*-L148</f>
        <v>-0</v>
      </c>
      <c r="U148" s="10" t="n">
        <f aca="false">SUM(P148:T148)</f>
        <v>0</v>
      </c>
      <c r="AB148" s="10" t="n">
        <f aca="false">+X148*W148</f>
        <v>0</v>
      </c>
      <c r="AC148" s="10" t="n">
        <f aca="false">+AB148*Y148</f>
        <v>0</v>
      </c>
      <c r="AD148" s="10" t="n">
        <f aca="false">(+AC148+AB148)*$R$1</f>
        <v>0</v>
      </c>
      <c r="AE148" s="10" t="n">
        <f aca="false">(+AC148+AB148)*AA148</f>
        <v>0</v>
      </c>
      <c r="AF148" s="10" t="n">
        <f aca="false">(+AC148+AB148)*-Z148</f>
        <v>-0</v>
      </c>
      <c r="AG148" s="10" t="n">
        <f aca="false">SUM(AB148:AF148)</f>
        <v>0</v>
      </c>
    </row>
    <row r="149" customFormat="false" ht="25.5" hidden="false" customHeight="false" outlineLevel="0" collapsed="false">
      <c r="A149" s="24" t="str">
        <f aca="false">+$D$1</f>
        <v>Insert Name here</v>
      </c>
      <c r="B149" s="0" t="n">
        <v>7</v>
      </c>
      <c r="D149" s="0" t="s">
        <v>147</v>
      </c>
      <c r="F149" s="1" t="s">
        <v>148</v>
      </c>
      <c r="J149" s="2"/>
      <c r="N149" s="4"/>
      <c r="O149" s="2"/>
      <c r="P149" s="10" t="n">
        <f aca="false">+J149*I149</f>
        <v>0</v>
      </c>
      <c r="Q149" s="10" t="n">
        <f aca="false">+P149*K149</f>
        <v>0</v>
      </c>
      <c r="R149" s="10" t="n">
        <f aca="false">(+Q149+P149)*$R$1</f>
        <v>0</v>
      </c>
      <c r="S149" s="10" t="n">
        <f aca="false">(+Q149+P149)*M149</f>
        <v>0</v>
      </c>
      <c r="T149" s="10" t="n">
        <f aca="false">(+Q149+P149)*-L149</f>
        <v>-0</v>
      </c>
      <c r="U149" s="10" t="n">
        <f aca="false">SUM(P149:T149)</f>
        <v>0</v>
      </c>
      <c r="AB149" s="10" t="n">
        <f aca="false">+X149*W149</f>
        <v>0</v>
      </c>
      <c r="AC149" s="10" t="n">
        <f aca="false">+AB149*Y149</f>
        <v>0</v>
      </c>
      <c r="AD149" s="10" t="n">
        <f aca="false">(+AC149+AB149)*$R$1</f>
        <v>0</v>
      </c>
      <c r="AE149" s="10" t="n">
        <f aca="false">(+AC149+AB149)*AA149</f>
        <v>0</v>
      </c>
      <c r="AF149" s="10" t="n">
        <f aca="false">(+AC149+AB149)*-Z149</f>
        <v>-0</v>
      </c>
      <c r="AG149" s="10" t="n">
        <f aca="false">SUM(AB149:AF149)</f>
        <v>0</v>
      </c>
    </row>
    <row r="150" customFormat="false" ht="12.75" hidden="false" customHeight="false" outlineLevel="0" collapsed="false">
      <c r="A150" s="24" t="str">
        <f aca="false">+$D$1</f>
        <v>Insert Name here</v>
      </c>
      <c r="B150" s="0" t="n">
        <v>7</v>
      </c>
      <c r="D150" s="0" t="s">
        <v>149</v>
      </c>
      <c r="F150" s="1" t="s">
        <v>150</v>
      </c>
      <c r="J150" s="2"/>
      <c r="N150" s="4"/>
      <c r="O150" s="2"/>
      <c r="P150" s="10" t="n">
        <f aca="false">+J150*I150</f>
        <v>0</v>
      </c>
      <c r="Q150" s="10" t="n">
        <f aca="false">+P150*K150</f>
        <v>0</v>
      </c>
      <c r="R150" s="10" t="n">
        <f aca="false">(+Q150+P150)*$R$1</f>
        <v>0</v>
      </c>
      <c r="S150" s="10" t="n">
        <f aca="false">(+Q150+P150)*M150</f>
        <v>0</v>
      </c>
      <c r="T150" s="10" t="n">
        <f aca="false">(+Q150+P150)*-L150</f>
        <v>-0</v>
      </c>
      <c r="U150" s="10" t="n">
        <f aca="false">SUM(P150:T150)</f>
        <v>0</v>
      </c>
      <c r="AB150" s="10" t="n">
        <f aca="false">+X150*W150</f>
        <v>0</v>
      </c>
      <c r="AC150" s="10" t="n">
        <f aca="false">+AB150*Y150</f>
        <v>0</v>
      </c>
      <c r="AD150" s="10" t="n">
        <f aca="false">(+AC150+AB150)*$R$1</f>
        <v>0</v>
      </c>
      <c r="AE150" s="10" t="n">
        <f aca="false">(+AC150+AB150)*AA150</f>
        <v>0</v>
      </c>
      <c r="AF150" s="10" t="n">
        <f aca="false">(+AC150+AB150)*-Z150</f>
        <v>-0</v>
      </c>
      <c r="AG150" s="10" t="n">
        <f aca="false">SUM(AB150:AF150)</f>
        <v>0</v>
      </c>
    </row>
    <row r="151" customFormat="false" ht="12.75" hidden="false" customHeight="false" outlineLevel="0" collapsed="false">
      <c r="A151" s="24" t="str">
        <f aca="false">+$D$1</f>
        <v>Insert Name here</v>
      </c>
      <c r="B151" s="0" t="n">
        <v>7</v>
      </c>
      <c r="D151" s="0" t="s">
        <v>149</v>
      </c>
      <c r="F151" s="1" t="s">
        <v>150</v>
      </c>
      <c r="J151" s="2"/>
      <c r="N151" s="4"/>
      <c r="O151" s="2"/>
      <c r="P151" s="10" t="n">
        <f aca="false">+J151*I151</f>
        <v>0</v>
      </c>
      <c r="Q151" s="10" t="n">
        <f aca="false">+P151*K151</f>
        <v>0</v>
      </c>
      <c r="R151" s="10" t="n">
        <f aca="false">(+Q151+P151)*$R$1</f>
        <v>0</v>
      </c>
      <c r="S151" s="10" t="n">
        <f aca="false">(+Q151+P151)*M151</f>
        <v>0</v>
      </c>
      <c r="T151" s="10" t="n">
        <f aca="false">(+Q151+P151)*-L151</f>
        <v>-0</v>
      </c>
      <c r="U151" s="10" t="n">
        <f aca="false">SUM(P151:T151)</f>
        <v>0</v>
      </c>
      <c r="AB151" s="10" t="n">
        <f aca="false">+X151*W151</f>
        <v>0</v>
      </c>
      <c r="AC151" s="10" t="n">
        <f aca="false">+AB151*Y151</f>
        <v>0</v>
      </c>
      <c r="AD151" s="10" t="n">
        <f aca="false">(+AC151+AB151)*$R$1</f>
        <v>0</v>
      </c>
      <c r="AE151" s="10" t="n">
        <f aca="false">(+AC151+AB151)*AA151</f>
        <v>0</v>
      </c>
      <c r="AF151" s="10" t="n">
        <f aca="false">(+AC151+AB151)*-Z151</f>
        <v>-0</v>
      </c>
      <c r="AG151" s="10" t="n">
        <f aca="false">SUM(AB151:AF151)</f>
        <v>0</v>
      </c>
    </row>
    <row r="152" customFormat="false" ht="25.5" hidden="false" customHeight="false" outlineLevel="0" collapsed="false">
      <c r="A152" s="24" t="str">
        <f aca="false">+$D$1</f>
        <v>Insert Name here</v>
      </c>
      <c r="B152" s="0" t="n">
        <v>7</v>
      </c>
      <c r="D152" s="0" t="s">
        <v>151</v>
      </c>
      <c r="F152" s="1" t="s">
        <v>152</v>
      </c>
      <c r="J152" s="2"/>
      <c r="N152" s="4"/>
      <c r="O152" s="2"/>
      <c r="P152" s="10" t="n">
        <f aca="false">+J152*I152</f>
        <v>0</v>
      </c>
      <c r="Q152" s="10" t="n">
        <f aca="false">+P152*K152</f>
        <v>0</v>
      </c>
      <c r="R152" s="10" t="n">
        <f aca="false">(+Q152+P152)*$R$1</f>
        <v>0</v>
      </c>
      <c r="S152" s="10" t="n">
        <f aca="false">(+Q152+P152)*M152</f>
        <v>0</v>
      </c>
      <c r="T152" s="10" t="n">
        <f aca="false">(+Q152+P152)*-L152</f>
        <v>-0</v>
      </c>
      <c r="U152" s="10" t="n">
        <f aca="false">SUM(P152:T152)</f>
        <v>0</v>
      </c>
      <c r="AB152" s="10" t="n">
        <f aca="false">+X152*W152</f>
        <v>0</v>
      </c>
      <c r="AC152" s="10" t="n">
        <f aca="false">+AB152*Y152</f>
        <v>0</v>
      </c>
      <c r="AD152" s="10" t="n">
        <f aca="false">(+AC152+AB152)*$R$1</f>
        <v>0</v>
      </c>
      <c r="AE152" s="10" t="n">
        <f aca="false">(+AC152+AB152)*AA152</f>
        <v>0</v>
      </c>
      <c r="AF152" s="10" t="n">
        <f aca="false">(+AC152+AB152)*-Z152</f>
        <v>-0</v>
      </c>
      <c r="AG152" s="10" t="n">
        <f aca="false">SUM(AB152:AF152)</f>
        <v>0</v>
      </c>
    </row>
    <row r="153" customFormat="false" ht="25.5" hidden="false" customHeight="false" outlineLevel="0" collapsed="false">
      <c r="A153" s="24" t="str">
        <f aca="false">+$D$1</f>
        <v>Insert Name here</v>
      </c>
      <c r="B153" s="0" t="n">
        <v>7</v>
      </c>
      <c r="D153" s="0" t="s">
        <v>151</v>
      </c>
      <c r="F153" s="1" t="s">
        <v>152</v>
      </c>
      <c r="J153" s="2"/>
      <c r="N153" s="4"/>
      <c r="O153" s="2"/>
      <c r="P153" s="10" t="n">
        <f aca="false">+J153*I153</f>
        <v>0</v>
      </c>
      <c r="Q153" s="10" t="n">
        <f aca="false">+P153*K153</f>
        <v>0</v>
      </c>
      <c r="R153" s="10" t="n">
        <f aca="false">(+Q153+P153)*$R$1</f>
        <v>0</v>
      </c>
      <c r="S153" s="10" t="n">
        <f aca="false">(+Q153+P153)*M153</f>
        <v>0</v>
      </c>
      <c r="T153" s="10" t="n">
        <f aca="false">(+Q153+P153)*-L153</f>
        <v>-0</v>
      </c>
      <c r="U153" s="10" t="n">
        <f aca="false">SUM(P153:T153)</f>
        <v>0</v>
      </c>
      <c r="AB153" s="10" t="n">
        <f aca="false">+X153*W153</f>
        <v>0</v>
      </c>
      <c r="AC153" s="10" t="n">
        <f aca="false">+AB153*Y153</f>
        <v>0</v>
      </c>
      <c r="AD153" s="10" t="n">
        <f aca="false">(+AC153+AB153)*$R$1</f>
        <v>0</v>
      </c>
      <c r="AE153" s="10" t="n">
        <f aca="false">(+AC153+AB153)*AA153</f>
        <v>0</v>
      </c>
      <c r="AF153" s="10" t="n">
        <f aca="false">(+AC153+AB153)*-Z153</f>
        <v>-0</v>
      </c>
      <c r="AG153" s="10" t="n">
        <f aca="false">SUM(AB153:AF153)</f>
        <v>0</v>
      </c>
    </row>
    <row r="154" customFormat="false" ht="12.75" hidden="false" customHeight="false" outlineLevel="0" collapsed="false">
      <c r="A154" s="24" t="str">
        <f aca="false">+$D$1</f>
        <v>Insert Name here</v>
      </c>
      <c r="B154" s="0" t="n">
        <v>7</v>
      </c>
      <c r="D154" s="0" t="s">
        <v>153</v>
      </c>
      <c r="F154" s="1" t="s">
        <v>154</v>
      </c>
      <c r="J154" s="2"/>
      <c r="N154" s="4"/>
      <c r="O154" s="2"/>
      <c r="P154" s="10" t="n">
        <f aca="false">+J154*I154</f>
        <v>0</v>
      </c>
      <c r="Q154" s="10" t="n">
        <f aca="false">+P154*K154</f>
        <v>0</v>
      </c>
      <c r="R154" s="10" t="n">
        <f aca="false">(+Q154+P154)*$R$1</f>
        <v>0</v>
      </c>
      <c r="S154" s="10" t="n">
        <f aca="false">(+Q154+P154)*M154</f>
        <v>0</v>
      </c>
      <c r="T154" s="10" t="n">
        <f aca="false">(+Q154+P154)*-L154</f>
        <v>-0</v>
      </c>
      <c r="U154" s="10" t="n">
        <f aca="false">SUM(P154:T154)</f>
        <v>0</v>
      </c>
      <c r="AB154" s="10" t="n">
        <f aca="false">+X154*W154</f>
        <v>0</v>
      </c>
      <c r="AC154" s="10" t="n">
        <f aca="false">+AB154*Y154</f>
        <v>0</v>
      </c>
      <c r="AD154" s="10" t="n">
        <f aca="false">(+AC154+AB154)*$R$1</f>
        <v>0</v>
      </c>
      <c r="AE154" s="10" t="n">
        <f aca="false">(+AC154+AB154)*AA154</f>
        <v>0</v>
      </c>
      <c r="AF154" s="10" t="n">
        <f aca="false">(+AC154+AB154)*-Z154</f>
        <v>-0</v>
      </c>
      <c r="AG154" s="10" t="n">
        <f aca="false">SUM(AB154:AF154)</f>
        <v>0</v>
      </c>
    </row>
    <row r="155" customFormat="false" ht="12.75" hidden="false" customHeight="false" outlineLevel="0" collapsed="false">
      <c r="A155" s="24" t="str">
        <f aca="false">+$D$1</f>
        <v>Insert Name here</v>
      </c>
      <c r="B155" s="0" t="n">
        <v>7</v>
      </c>
      <c r="D155" s="0" t="s">
        <v>153</v>
      </c>
      <c r="F155" s="1" t="s">
        <v>154</v>
      </c>
      <c r="J155" s="2"/>
      <c r="N155" s="4"/>
      <c r="O155" s="2"/>
      <c r="P155" s="10" t="n">
        <f aca="false">+J155*I155</f>
        <v>0</v>
      </c>
      <c r="Q155" s="10" t="n">
        <f aca="false">+P155*K155</f>
        <v>0</v>
      </c>
      <c r="R155" s="10" t="n">
        <f aca="false">(+Q155+P155)*$R$1</f>
        <v>0</v>
      </c>
      <c r="S155" s="10" t="n">
        <f aca="false">(+Q155+P155)*M155</f>
        <v>0</v>
      </c>
      <c r="T155" s="10" t="n">
        <f aca="false">(+Q155+P155)*-L155</f>
        <v>-0</v>
      </c>
      <c r="U155" s="10" t="n">
        <f aca="false">SUM(P155:T155)</f>
        <v>0</v>
      </c>
      <c r="AB155" s="10" t="n">
        <f aca="false">+X155*W155</f>
        <v>0</v>
      </c>
      <c r="AC155" s="10" t="n">
        <f aca="false">+AB155*Y155</f>
        <v>0</v>
      </c>
      <c r="AD155" s="10" t="n">
        <f aca="false">(+AC155+AB155)*$R$1</f>
        <v>0</v>
      </c>
      <c r="AE155" s="10" t="n">
        <f aca="false">(+AC155+AB155)*AA155</f>
        <v>0</v>
      </c>
      <c r="AF155" s="10" t="n">
        <f aca="false">(+AC155+AB155)*-Z155</f>
        <v>-0</v>
      </c>
      <c r="AG155" s="10" t="n">
        <f aca="false">SUM(AB155:AF155)</f>
        <v>0</v>
      </c>
    </row>
    <row r="156" customFormat="false" ht="12.75" hidden="false" customHeight="false" outlineLevel="0" collapsed="false">
      <c r="A156" s="24" t="str">
        <f aca="false">+$D$1</f>
        <v>Insert Name here</v>
      </c>
      <c r="B156" s="0" t="n">
        <v>7</v>
      </c>
      <c r="D156" s="0" t="s">
        <v>155</v>
      </c>
      <c r="F156" s="1" t="s">
        <v>156</v>
      </c>
      <c r="J156" s="2"/>
      <c r="N156" s="4"/>
      <c r="O156" s="2"/>
      <c r="P156" s="10" t="n">
        <f aca="false">+J156*I156</f>
        <v>0</v>
      </c>
      <c r="Q156" s="10" t="n">
        <f aca="false">+P156*K156</f>
        <v>0</v>
      </c>
      <c r="R156" s="10" t="n">
        <f aca="false">(+Q156+P156)*$R$1</f>
        <v>0</v>
      </c>
      <c r="S156" s="10" t="n">
        <f aca="false">(+Q156+P156)*M156</f>
        <v>0</v>
      </c>
      <c r="T156" s="10" t="n">
        <f aca="false">(+Q156+P156)*-L156</f>
        <v>-0</v>
      </c>
      <c r="U156" s="10" t="n">
        <f aca="false">SUM(P156:T156)</f>
        <v>0</v>
      </c>
      <c r="AB156" s="10" t="n">
        <f aca="false">+X156*W156</f>
        <v>0</v>
      </c>
      <c r="AC156" s="10" t="n">
        <f aca="false">+AB156*Y156</f>
        <v>0</v>
      </c>
      <c r="AD156" s="10" t="n">
        <f aca="false">(+AC156+AB156)*$R$1</f>
        <v>0</v>
      </c>
      <c r="AE156" s="10" t="n">
        <f aca="false">(+AC156+AB156)*AA156</f>
        <v>0</v>
      </c>
      <c r="AF156" s="10" t="n">
        <f aca="false">(+AC156+AB156)*-Z156</f>
        <v>-0</v>
      </c>
      <c r="AG156" s="10" t="n">
        <f aca="false">SUM(AB156:AF156)</f>
        <v>0</v>
      </c>
    </row>
    <row r="157" customFormat="false" ht="12.75" hidden="false" customHeight="false" outlineLevel="0" collapsed="false">
      <c r="A157" s="24" t="str">
        <f aca="false">+$D$1</f>
        <v>Insert Name here</v>
      </c>
      <c r="B157" s="0" t="n">
        <v>7</v>
      </c>
      <c r="D157" s="0" t="s">
        <v>155</v>
      </c>
      <c r="F157" s="1" t="s">
        <v>156</v>
      </c>
      <c r="J157" s="2"/>
      <c r="N157" s="4"/>
      <c r="O157" s="2"/>
      <c r="P157" s="10" t="n">
        <f aca="false">+J157*I157</f>
        <v>0</v>
      </c>
      <c r="Q157" s="10" t="n">
        <f aca="false">+P157*K157</f>
        <v>0</v>
      </c>
      <c r="R157" s="10" t="n">
        <f aca="false">(+Q157+P157)*$R$1</f>
        <v>0</v>
      </c>
      <c r="S157" s="10" t="n">
        <f aca="false">(+Q157+P157)*M157</f>
        <v>0</v>
      </c>
      <c r="T157" s="10" t="n">
        <f aca="false">(+Q157+P157)*-L157</f>
        <v>-0</v>
      </c>
      <c r="U157" s="10" t="n">
        <f aca="false">SUM(P157:T157)</f>
        <v>0</v>
      </c>
      <c r="AB157" s="10" t="n">
        <f aca="false">+X157*W157</f>
        <v>0</v>
      </c>
      <c r="AC157" s="10" t="n">
        <f aca="false">+AB157*Y157</f>
        <v>0</v>
      </c>
      <c r="AD157" s="10" t="n">
        <f aca="false">(+AC157+AB157)*$R$1</f>
        <v>0</v>
      </c>
      <c r="AE157" s="10" t="n">
        <f aca="false">(+AC157+AB157)*AA157</f>
        <v>0</v>
      </c>
      <c r="AF157" s="10" t="n">
        <f aca="false">(+AC157+AB157)*-Z157</f>
        <v>-0</v>
      </c>
      <c r="AG157" s="10" t="n">
        <f aca="false">SUM(AB157:AF157)</f>
        <v>0</v>
      </c>
    </row>
    <row r="158" customFormat="false" ht="12.75" hidden="false" customHeight="false" outlineLevel="0" collapsed="false">
      <c r="A158" s="24" t="str">
        <f aca="false">+$D$1</f>
        <v>Insert Name here</v>
      </c>
      <c r="B158" s="0" t="n">
        <v>7</v>
      </c>
      <c r="D158" s="0" t="s">
        <v>157</v>
      </c>
      <c r="F158" s="1" t="s">
        <v>158</v>
      </c>
      <c r="J158" s="2"/>
      <c r="N158" s="4"/>
      <c r="O158" s="2"/>
      <c r="P158" s="10" t="n">
        <f aca="false">+J158*I158</f>
        <v>0</v>
      </c>
      <c r="Q158" s="10" t="n">
        <f aca="false">+P158*K158</f>
        <v>0</v>
      </c>
      <c r="R158" s="10" t="n">
        <f aca="false">(+Q158+P158)*$R$1</f>
        <v>0</v>
      </c>
      <c r="S158" s="10" t="n">
        <f aca="false">(+Q158+P158)*M158</f>
        <v>0</v>
      </c>
      <c r="T158" s="10" t="n">
        <f aca="false">(+Q158+P158)*-L158</f>
        <v>-0</v>
      </c>
      <c r="U158" s="10" t="n">
        <f aca="false">SUM(P158:T158)</f>
        <v>0</v>
      </c>
      <c r="AB158" s="10" t="n">
        <f aca="false">+X158*W158</f>
        <v>0</v>
      </c>
      <c r="AC158" s="10" t="n">
        <f aca="false">+AB158*Y158</f>
        <v>0</v>
      </c>
      <c r="AD158" s="10" t="n">
        <f aca="false">(+AC158+AB158)*$R$1</f>
        <v>0</v>
      </c>
      <c r="AE158" s="10" t="n">
        <f aca="false">(+AC158+AB158)*AA158</f>
        <v>0</v>
      </c>
      <c r="AF158" s="10" t="n">
        <f aca="false">(+AC158+AB158)*-Z158</f>
        <v>-0</v>
      </c>
      <c r="AG158" s="10" t="n">
        <f aca="false">SUM(AB158:AF158)</f>
        <v>0</v>
      </c>
    </row>
    <row r="159" customFormat="false" ht="12.75" hidden="false" customHeight="false" outlineLevel="0" collapsed="false">
      <c r="A159" s="24" t="str">
        <f aca="false">+$D$1</f>
        <v>Insert Name here</v>
      </c>
      <c r="B159" s="0" t="n">
        <v>7</v>
      </c>
      <c r="D159" s="0" t="s">
        <v>157</v>
      </c>
      <c r="F159" s="1" t="s">
        <v>158</v>
      </c>
      <c r="J159" s="2"/>
      <c r="N159" s="4"/>
      <c r="O159" s="2"/>
      <c r="P159" s="10" t="n">
        <f aca="false">+J159*I159</f>
        <v>0</v>
      </c>
      <c r="Q159" s="10" t="n">
        <f aca="false">+P159*K159</f>
        <v>0</v>
      </c>
      <c r="R159" s="10" t="n">
        <f aca="false">(+Q159+P159)*$R$1</f>
        <v>0</v>
      </c>
      <c r="S159" s="10" t="n">
        <f aca="false">(+Q159+P159)*M159</f>
        <v>0</v>
      </c>
      <c r="T159" s="10" t="n">
        <f aca="false">(+Q159+P159)*-L159</f>
        <v>-0</v>
      </c>
      <c r="U159" s="10" t="n">
        <f aca="false">SUM(P159:T159)</f>
        <v>0</v>
      </c>
      <c r="AB159" s="10" t="n">
        <f aca="false">+X159*W159</f>
        <v>0</v>
      </c>
      <c r="AC159" s="10" t="n">
        <f aca="false">+AB159*Y159</f>
        <v>0</v>
      </c>
      <c r="AD159" s="10" t="n">
        <f aca="false">(+AC159+AB159)*$R$1</f>
        <v>0</v>
      </c>
      <c r="AE159" s="10" t="n">
        <f aca="false">(+AC159+AB159)*AA159</f>
        <v>0</v>
      </c>
      <c r="AF159" s="10" t="n">
        <f aca="false">(+AC159+AB159)*-Z159</f>
        <v>-0</v>
      </c>
      <c r="AG159" s="10" t="n">
        <f aca="false">SUM(AB159:AF159)</f>
        <v>0</v>
      </c>
    </row>
    <row r="160" customFormat="false" ht="12.75" hidden="false" customHeight="false" outlineLevel="0" collapsed="false">
      <c r="A160" s="24" t="str">
        <f aca="false">+$D$1</f>
        <v>Insert Name here</v>
      </c>
      <c r="B160" s="0" t="n">
        <v>7</v>
      </c>
      <c r="D160" s="0" t="s">
        <v>159</v>
      </c>
      <c r="F160" s="1" t="s">
        <v>160</v>
      </c>
      <c r="J160" s="2"/>
      <c r="N160" s="4"/>
      <c r="O160" s="2"/>
      <c r="P160" s="10" t="n">
        <f aca="false">+J160*I160</f>
        <v>0</v>
      </c>
      <c r="Q160" s="10" t="n">
        <f aca="false">+P160*K160</f>
        <v>0</v>
      </c>
      <c r="R160" s="10" t="n">
        <f aca="false">(+Q160+P160)*$R$1</f>
        <v>0</v>
      </c>
      <c r="S160" s="10" t="n">
        <f aca="false">(+Q160+P160)*M160</f>
        <v>0</v>
      </c>
      <c r="T160" s="10" t="n">
        <f aca="false">(+Q160+P160)*-L160</f>
        <v>-0</v>
      </c>
      <c r="U160" s="10" t="n">
        <f aca="false">SUM(P160:T160)</f>
        <v>0</v>
      </c>
      <c r="AB160" s="10" t="n">
        <f aca="false">+X160*W160</f>
        <v>0</v>
      </c>
      <c r="AC160" s="10" t="n">
        <f aca="false">+AB160*Y160</f>
        <v>0</v>
      </c>
      <c r="AD160" s="10" t="n">
        <f aca="false">(+AC160+AB160)*$R$1</f>
        <v>0</v>
      </c>
      <c r="AE160" s="10" t="n">
        <f aca="false">(+AC160+AB160)*AA160</f>
        <v>0</v>
      </c>
      <c r="AF160" s="10" t="n">
        <f aca="false">(+AC160+AB160)*-Z160</f>
        <v>-0</v>
      </c>
      <c r="AG160" s="10" t="n">
        <f aca="false">SUM(AB160:AF160)</f>
        <v>0</v>
      </c>
    </row>
    <row r="161" customFormat="false" ht="12.75" hidden="false" customHeight="false" outlineLevel="0" collapsed="false">
      <c r="A161" s="24" t="str">
        <f aca="false">+$D$1</f>
        <v>Insert Name here</v>
      </c>
      <c r="B161" s="0" t="n">
        <v>7</v>
      </c>
      <c r="D161" s="0" t="s">
        <v>159</v>
      </c>
      <c r="F161" s="1" t="s">
        <v>160</v>
      </c>
      <c r="J161" s="2"/>
      <c r="N161" s="4"/>
      <c r="O161" s="2"/>
      <c r="P161" s="10" t="n">
        <f aca="false">+J161*I161</f>
        <v>0</v>
      </c>
      <c r="Q161" s="10" t="n">
        <f aca="false">+P161*K161</f>
        <v>0</v>
      </c>
      <c r="R161" s="10" t="n">
        <f aca="false">(+Q161+P161)*$R$1</f>
        <v>0</v>
      </c>
      <c r="S161" s="10" t="n">
        <f aca="false">(+Q161+P161)*M161</f>
        <v>0</v>
      </c>
      <c r="T161" s="10" t="n">
        <f aca="false">(+Q161+P161)*-L161</f>
        <v>-0</v>
      </c>
      <c r="U161" s="10" t="n">
        <f aca="false">SUM(P161:T161)</f>
        <v>0</v>
      </c>
      <c r="AB161" s="10" t="n">
        <f aca="false">+X161*W161</f>
        <v>0</v>
      </c>
      <c r="AC161" s="10" t="n">
        <f aca="false">+AB161*Y161</f>
        <v>0</v>
      </c>
      <c r="AD161" s="10" t="n">
        <f aca="false">(+AC161+AB161)*$R$1</f>
        <v>0</v>
      </c>
      <c r="AE161" s="10" t="n">
        <f aca="false">(+AC161+AB161)*AA161</f>
        <v>0</v>
      </c>
      <c r="AF161" s="10" t="n">
        <f aca="false">(+AC161+AB161)*-Z161</f>
        <v>-0</v>
      </c>
      <c r="AG161" s="10" t="n">
        <f aca="false">SUM(AB161:AF161)</f>
        <v>0</v>
      </c>
    </row>
    <row r="162" customFormat="false" ht="25.5" hidden="false" customHeight="false" outlineLevel="0" collapsed="false">
      <c r="A162" s="24" t="str">
        <f aca="false">+$D$1</f>
        <v>Insert Name here</v>
      </c>
      <c r="B162" s="0" t="n">
        <v>7</v>
      </c>
      <c r="D162" s="0" t="s">
        <v>161</v>
      </c>
      <c r="F162" s="1" t="s">
        <v>162</v>
      </c>
      <c r="J162" s="2"/>
      <c r="N162" s="4"/>
      <c r="O162" s="2"/>
      <c r="P162" s="10" t="n">
        <f aca="false">+J162*I162</f>
        <v>0</v>
      </c>
      <c r="Q162" s="10" t="n">
        <f aca="false">+P162*K162</f>
        <v>0</v>
      </c>
      <c r="R162" s="10" t="n">
        <f aca="false">(+Q162+P162)*$R$1</f>
        <v>0</v>
      </c>
      <c r="S162" s="10" t="n">
        <f aca="false">(+Q162+P162)*M162</f>
        <v>0</v>
      </c>
      <c r="T162" s="10" t="n">
        <f aca="false">(+Q162+P162)*-L162</f>
        <v>-0</v>
      </c>
      <c r="U162" s="10" t="n">
        <f aca="false">SUM(P162:T162)</f>
        <v>0</v>
      </c>
      <c r="AB162" s="10" t="n">
        <f aca="false">+X162*W162</f>
        <v>0</v>
      </c>
      <c r="AC162" s="10" t="n">
        <f aca="false">+AB162*Y162</f>
        <v>0</v>
      </c>
      <c r="AD162" s="10" t="n">
        <f aca="false">(+AC162+AB162)*$R$1</f>
        <v>0</v>
      </c>
      <c r="AE162" s="10" t="n">
        <f aca="false">(+AC162+AB162)*AA162</f>
        <v>0</v>
      </c>
      <c r="AF162" s="10" t="n">
        <f aca="false">(+AC162+AB162)*-Z162</f>
        <v>-0</v>
      </c>
      <c r="AG162" s="10" t="n">
        <f aca="false">SUM(AB162:AF162)</f>
        <v>0</v>
      </c>
    </row>
    <row r="163" customFormat="false" ht="25.5" hidden="false" customHeight="false" outlineLevel="0" collapsed="false">
      <c r="A163" s="24" t="str">
        <f aca="false">+$D$1</f>
        <v>Insert Name here</v>
      </c>
      <c r="B163" s="0" t="n">
        <v>7</v>
      </c>
      <c r="D163" s="0" t="s">
        <v>161</v>
      </c>
      <c r="F163" s="1" t="s">
        <v>162</v>
      </c>
      <c r="J163" s="2"/>
      <c r="N163" s="4"/>
      <c r="O163" s="2"/>
      <c r="P163" s="10" t="n">
        <f aca="false">+J163*I163</f>
        <v>0</v>
      </c>
      <c r="Q163" s="10" t="n">
        <f aca="false">+P163*K163</f>
        <v>0</v>
      </c>
      <c r="R163" s="10" t="n">
        <f aca="false">(+Q163+P163)*$R$1</f>
        <v>0</v>
      </c>
      <c r="S163" s="10" t="n">
        <f aca="false">(+Q163+P163)*M163</f>
        <v>0</v>
      </c>
      <c r="T163" s="10" t="n">
        <f aca="false">(+Q163+P163)*-L163</f>
        <v>-0</v>
      </c>
      <c r="U163" s="10" t="n">
        <f aca="false">SUM(P163:T163)</f>
        <v>0</v>
      </c>
      <c r="AB163" s="10" t="n">
        <f aca="false">+X163*W163</f>
        <v>0</v>
      </c>
      <c r="AC163" s="10" t="n">
        <f aca="false">+AB163*Y163</f>
        <v>0</v>
      </c>
      <c r="AD163" s="10" t="n">
        <f aca="false">(+AC163+AB163)*$R$1</f>
        <v>0</v>
      </c>
      <c r="AE163" s="10" t="n">
        <f aca="false">(+AC163+AB163)*AA163</f>
        <v>0</v>
      </c>
      <c r="AF163" s="10" t="n">
        <f aca="false">(+AC163+AB163)*-Z163</f>
        <v>-0</v>
      </c>
      <c r="AG163" s="10" t="n">
        <f aca="false">SUM(AB163:AF163)</f>
        <v>0</v>
      </c>
    </row>
    <row r="164" customFormat="false" ht="12.75" hidden="false" customHeight="false" outlineLevel="0" collapsed="false">
      <c r="A164" s="24" t="str">
        <f aca="false">+$D$1</f>
        <v>Insert Name here</v>
      </c>
      <c r="B164" s="0" t="n">
        <v>7</v>
      </c>
      <c r="D164" s="0" t="s">
        <v>163</v>
      </c>
      <c r="F164" s="1" t="s">
        <v>164</v>
      </c>
      <c r="J164" s="2"/>
      <c r="N164" s="4"/>
      <c r="O164" s="2"/>
      <c r="P164" s="10" t="n">
        <f aca="false">+J164*I164</f>
        <v>0</v>
      </c>
      <c r="Q164" s="10" t="n">
        <f aca="false">+P164*K164</f>
        <v>0</v>
      </c>
      <c r="R164" s="10" t="n">
        <f aca="false">(+Q164+P164)*$R$1</f>
        <v>0</v>
      </c>
      <c r="S164" s="10" t="n">
        <f aca="false">(+Q164+P164)*M164</f>
        <v>0</v>
      </c>
      <c r="T164" s="10" t="n">
        <f aca="false">(+Q164+P164)*-L164</f>
        <v>-0</v>
      </c>
      <c r="U164" s="10" t="n">
        <f aca="false">SUM(P164:T164)</f>
        <v>0</v>
      </c>
      <c r="AB164" s="10" t="n">
        <f aca="false">+X164*W164</f>
        <v>0</v>
      </c>
      <c r="AC164" s="10" t="n">
        <f aca="false">+AB164*Y164</f>
        <v>0</v>
      </c>
      <c r="AD164" s="10" t="n">
        <f aca="false">(+AC164+AB164)*$R$1</f>
        <v>0</v>
      </c>
      <c r="AE164" s="10" t="n">
        <f aca="false">(+AC164+AB164)*AA164</f>
        <v>0</v>
      </c>
      <c r="AF164" s="10" t="n">
        <f aca="false">(+AC164+AB164)*-Z164</f>
        <v>-0</v>
      </c>
      <c r="AG164" s="10" t="n">
        <f aca="false">SUM(AB164:AF164)</f>
        <v>0</v>
      </c>
    </row>
    <row r="165" customFormat="false" ht="12.75" hidden="false" customHeight="false" outlineLevel="0" collapsed="false">
      <c r="A165" s="24" t="str">
        <f aca="false">+$D$1</f>
        <v>Insert Name here</v>
      </c>
      <c r="B165" s="0" t="n">
        <v>7</v>
      </c>
      <c r="D165" s="0" t="s">
        <v>163</v>
      </c>
      <c r="F165" s="1" t="s">
        <v>164</v>
      </c>
      <c r="J165" s="2"/>
      <c r="N165" s="4"/>
      <c r="O165" s="2"/>
      <c r="P165" s="10" t="n">
        <f aca="false">+J165*I165</f>
        <v>0</v>
      </c>
      <c r="Q165" s="10" t="n">
        <f aca="false">+P165*K165</f>
        <v>0</v>
      </c>
      <c r="R165" s="10" t="n">
        <f aca="false">(+Q165+P165)*$R$1</f>
        <v>0</v>
      </c>
      <c r="S165" s="10" t="n">
        <f aca="false">(+Q165+P165)*M165</f>
        <v>0</v>
      </c>
      <c r="T165" s="10" t="n">
        <f aca="false">(+Q165+P165)*-L165</f>
        <v>-0</v>
      </c>
      <c r="U165" s="10" t="n">
        <f aca="false">SUM(P165:T165)</f>
        <v>0</v>
      </c>
      <c r="AB165" s="10" t="n">
        <f aca="false">+X165*W165</f>
        <v>0</v>
      </c>
      <c r="AC165" s="10" t="n">
        <f aca="false">+AB165*Y165</f>
        <v>0</v>
      </c>
      <c r="AD165" s="10" t="n">
        <f aca="false">(+AC165+AB165)*$R$1</f>
        <v>0</v>
      </c>
      <c r="AE165" s="10" t="n">
        <f aca="false">(+AC165+AB165)*AA165</f>
        <v>0</v>
      </c>
      <c r="AF165" s="10" t="n">
        <f aca="false">(+AC165+AB165)*-Z165</f>
        <v>-0</v>
      </c>
      <c r="AG165" s="10" t="n">
        <f aca="false">SUM(AB165:AF165)</f>
        <v>0</v>
      </c>
    </row>
    <row r="166" customFormat="false" ht="12.75" hidden="false" customHeight="false" outlineLevel="0" collapsed="false">
      <c r="A166" s="24" t="str">
        <f aca="false">+$D$1</f>
        <v>Insert Name here</v>
      </c>
      <c r="B166" s="0" t="n">
        <v>7</v>
      </c>
      <c r="D166" s="0" t="s">
        <v>165</v>
      </c>
      <c r="F166" s="1" t="s">
        <v>166</v>
      </c>
      <c r="J166" s="2"/>
      <c r="N166" s="4"/>
      <c r="O166" s="2"/>
      <c r="P166" s="10" t="n">
        <f aca="false">+J166*I166</f>
        <v>0</v>
      </c>
      <c r="Q166" s="10" t="n">
        <f aca="false">+P166*K166</f>
        <v>0</v>
      </c>
      <c r="R166" s="10" t="n">
        <f aca="false">(+Q166+P166)*$R$1</f>
        <v>0</v>
      </c>
      <c r="S166" s="10" t="n">
        <f aca="false">(+Q166+P166)*M166</f>
        <v>0</v>
      </c>
      <c r="T166" s="10" t="n">
        <f aca="false">(+Q166+P166)*-L166</f>
        <v>-0</v>
      </c>
      <c r="U166" s="10" t="n">
        <f aca="false">SUM(P166:T166)</f>
        <v>0</v>
      </c>
      <c r="AB166" s="10" t="n">
        <f aca="false">+X166*W166</f>
        <v>0</v>
      </c>
      <c r="AC166" s="10" t="n">
        <f aca="false">+AB166*Y166</f>
        <v>0</v>
      </c>
      <c r="AD166" s="10" t="n">
        <f aca="false">(+AC166+AB166)*$R$1</f>
        <v>0</v>
      </c>
      <c r="AE166" s="10" t="n">
        <f aca="false">(+AC166+AB166)*AA166</f>
        <v>0</v>
      </c>
      <c r="AF166" s="10" t="n">
        <f aca="false">(+AC166+AB166)*-Z166</f>
        <v>-0</v>
      </c>
      <c r="AG166" s="10" t="n">
        <f aca="false">SUM(AB166:AF166)</f>
        <v>0</v>
      </c>
    </row>
    <row r="167" customFormat="false" ht="12.75" hidden="false" customHeight="false" outlineLevel="0" collapsed="false">
      <c r="A167" s="24" t="str">
        <f aca="false">+$D$1</f>
        <v>Insert Name here</v>
      </c>
      <c r="B167" s="0" t="n">
        <v>7</v>
      </c>
      <c r="D167" s="0" t="s">
        <v>165</v>
      </c>
      <c r="F167" s="1" t="s">
        <v>166</v>
      </c>
      <c r="J167" s="2"/>
      <c r="N167" s="4"/>
      <c r="O167" s="2"/>
      <c r="P167" s="10" t="n">
        <f aca="false">+J167*I167</f>
        <v>0</v>
      </c>
      <c r="Q167" s="10" t="n">
        <f aca="false">+P167*K167</f>
        <v>0</v>
      </c>
      <c r="R167" s="10" t="n">
        <f aca="false">(+Q167+P167)*$R$1</f>
        <v>0</v>
      </c>
      <c r="S167" s="10" t="n">
        <f aca="false">(+Q167+P167)*M167</f>
        <v>0</v>
      </c>
      <c r="T167" s="10" t="n">
        <f aca="false">(+Q167+P167)*-L167</f>
        <v>-0</v>
      </c>
      <c r="U167" s="10" t="n">
        <f aca="false">SUM(P167:T167)</f>
        <v>0</v>
      </c>
      <c r="AB167" s="10" t="n">
        <f aca="false">+X167*W167</f>
        <v>0</v>
      </c>
      <c r="AC167" s="10" t="n">
        <f aca="false">+AB167*Y167</f>
        <v>0</v>
      </c>
      <c r="AD167" s="10" t="n">
        <f aca="false">(+AC167+AB167)*$R$1</f>
        <v>0</v>
      </c>
      <c r="AE167" s="10" t="n">
        <f aca="false">(+AC167+AB167)*AA167</f>
        <v>0</v>
      </c>
      <c r="AF167" s="10" t="n">
        <f aca="false">(+AC167+AB167)*-Z167</f>
        <v>-0</v>
      </c>
      <c r="AG167" s="10" t="n">
        <f aca="false">SUM(AB167:AF167)</f>
        <v>0</v>
      </c>
    </row>
    <row r="168" customFormat="false" ht="12.75" hidden="false" customHeight="false" outlineLevel="0" collapsed="false">
      <c r="A168" s="24" t="str">
        <f aca="false">+$D$1</f>
        <v>Insert Name here</v>
      </c>
      <c r="F168" s="1" t="s">
        <v>50</v>
      </c>
      <c r="J168" s="2"/>
      <c r="N168" s="4"/>
      <c r="O168" s="2"/>
      <c r="P168" s="10" t="n">
        <f aca="false">+J168*I168</f>
        <v>0</v>
      </c>
      <c r="Q168" s="10" t="n">
        <f aca="false">+P168*K168</f>
        <v>0</v>
      </c>
      <c r="R168" s="10" t="n">
        <f aca="false">(+Q168+P168)*$R$1</f>
        <v>0</v>
      </c>
      <c r="S168" s="10" t="n">
        <f aca="false">(+Q168+P168)*M168</f>
        <v>0</v>
      </c>
      <c r="T168" s="10" t="n">
        <f aca="false">(+Q168+P168)*-L168</f>
        <v>-0</v>
      </c>
      <c r="U168" s="10" t="n">
        <f aca="false">SUM(P168:T168)</f>
        <v>0</v>
      </c>
      <c r="AB168" s="10" t="n">
        <f aca="false">+X168*W168</f>
        <v>0</v>
      </c>
      <c r="AC168" s="10" t="n">
        <f aca="false">+AB168*Y168</f>
        <v>0</v>
      </c>
      <c r="AD168" s="10" t="n">
        <f aca="false">(+AC168+AB168)*$R$1</f>
        <v>0</v>
      </c>
      <c r="AE168" s="10" t="n">
        <f aca="false">(+AC168+AB168)*AA168</f>
        <v>0</v>
      </c>
      <c r="AF168" s="10" t="n">
        <f aca="false">(+AC168+AB168)*-Z168</f>
        <v>-0</v>
      </c>
      <c r="AG168" s="10" t="n">
        <f aca="false">SUM(AB168:AF168)</f>
        <v>0</v>
      </c>
    </row>
    <row r="169" customFormat="false" ht="51" hidden="false" customHeight="false" outlineLevel="0" collapsed="false">
      <c r="A169" s="24" t="str">
        <f aca="false">+$D$1</f>
        <v>Insert Name here</v>
      </c>
      <c r="F169" s="25" t="s">
        <v>51</v>
      </c>
      <c r="J169" s="2"/>
      <c r="N169" s="4"/>
      <c r="O169" s="2"/>
      <c r="P169" s="10" t="n">
        <f aca="false">+J169*I169</f>
        <v>0</v>
      </c>
      <c r="Q169" s="10" t="n">
        <f aca="false">+P169*K169</f>
        <v>0</v>
      </c>
      <c r="R169" s="10" t="n">
        <f aca="false">(+Q169+P169)*$R$1</f>
        <v>0</v>
      </c>
      <c r="S169" s="10" t="n">
        <f aca="false">(+Q169+P169)*M169</f>
        <v>0</v>
      </c>
      <c r="T169" s="10" t="n">
        <f aca="false">(+Q169+P169)*-L169</f>
        <v>-0</v>
      </c>
      <c r="U169" s="10" t="n">
        <f aca="false">SUM(P169:T169)</f>
        <v>0</v>
      </c>
      <c r="AB169" s="10" t="n">
        <f aca="false">+X169*W169</f>
        <v>0</v>
      </c>
      <c r="AC169" s="10" t="n">
        <f aca="false">+AB169*Y169</f>
        <v>0</v>
      </c>
      <c r="AD169" s="10" t="n">
        <f aca="false">(+AC169+AB169)*$R$1</f>
        <v>0</v>
      </c>
      <c r="AE169" s="10" t="n">
        <f aca="false">(+AC169+AB169)*AA169</f>
        <v>0</v>
      </c>
      <c r="AF169" s="10" t="n">
        <f aca="false">(+AC169+AB169)*-Z169</f>
        <v>-0</v>
      </c>
      <c r="AG169" s="10" t="n">
        <f aca="false">SUM(AB169:AF169)</f>
        <v>0</v>
      </c>
    </row>
    <row r="170" customFormat="false" ht="12.75" hidden="false" customHeight="false" outlineLevel="0" collapsed="false">
      <c r="A170" s="24" t="str">
        <f aca="false">+$D$1</f>
        <v>Insert Name here</v>
      </c>
      <c r="J170" s="2"/>
      <c r="N170" s="4"/>
      <c r="O170" s="2"/>
      <c r="P170" s="10" t="n">
        <f aca="false">+J170*I170</f>
        <v>0</v>
      </c>
      <c r="Q170" s="10" t="n">
        <f aca="false">+P170*K170</f>
        <v>0</v>
      </c>
      <c r="R170" s="10" t="n">
        <f aca="false">(+Q170+P170)*$R$1</f>
        <v>0</v>
      </c>
      <c r="S170" s="10" t="n">
        <f aca="false">(+Q170+P170)*M170</f>
        <v>0</v>
      </c>
      <c r="T170" s="10" t="n">
        <f aca="false">(+Q170+P170)*-L170</f>
        <v>-0</v>
      </c>
      <c r="U170" s="10" t="n">
        <f aca="false">SUM(P170:T170)</f>
        <v>0</v>
      </c>
      <c r="AB170" s="10" t="n">
        <f aca="false">+X170*W170</f>
        <v>0</v>
      </c>
      <c r="AC170" s="10" t="n">
        <f aca="false">+AB170*Y170</f>
        <v>0</v>
      </c>
      <c r="AD170" s="10" t="n">
        <f aca="false">(+AC170+AB170)*$R$1</f>
        <v>0</v>
      </c>
      <c r="AE170" s="10" t="n">
        <f aca="false">(+AC170+AB170)*AA170</f>
        <v>0</v>
      </c>
      <c r="AF170" s="10" t="n">
        <f aca="false">(+AC170+AB170)*-Z170</f>
        <v>-0</v>
      </c>
      <c r="AG170" s="10" t="n">
        <f aca="false">SUM(AB170:AF170)</f>
        <v>0</v>
      </c>
    </row>
    <row r="171" customFormat="false" ht="12.75" hidden="false" customHeight="false" outlineLevel="0" collapsed="false">
      <c r="A171" s="24" t="str">
        <f aca="false">+$D$1</f>
        <v>Insert Name here</v>
      </c>
      <c r="J171" s="2"/>
      <c r="N171" s="4"/>
      <c r="O171" s="2"/>
      <c r="P171" s="10" t="n">
        <f aca="false">+J171*I171</f>
        <v>0</v>
      </c>
      <c r="Q171" s="10" t="n">
        <f aca="false">+P171*K171</f>
        <v>0</v>
      </c>
      <c r="R171" s="10" t="n">
        <f aca="false">(+Q171+P171)*$R$1</f>
        <v>0</v>
      </c>
      <c r="S171" s="10" t="n">
        <f aca="false">(+Q171+P171)*M171</f>
        <v>0</v>
      </c>
      <c r="T171" s="10" t="n">
        <f aca="false">(+Q171+P171)*-L171</f>
        <v>-0</v>
      </c>
      <c r="U171" s="10" t="n">
        <f aca="false">SUM(P171:T171)</f>
        <v>0</v>
      </c>
      <c r="AB171" s="10" t="n">
        <f aca="false">+X171*W171</f>
        <v>0</v>
      </c>
      <c r="AC171" s="10" t="n">
        <f aca="false">+AB171*Y171</f>
        <v>0</v>
      </c>
      <c r="AD171" s="10" t="n">
        <f aca="false">(+AC171+AB171)*$R$1</f>
        <v>0</v>
      </c>
      <c r="AE171" s="10" t="n">
        <f aca="false">(+AC171+AB171)*AA171</f>
        <v>0</v>
      </c>
      <c r="AF171" s="10" t="n">
        <f aca="false">(+AC171+AB171)*-Z171</f>
        <v>-0</v>
      </c>
      <c r="AG171" s="10" t="n">
        <f aca="false">SUM(AB171:AF171)</f>
        <v>0</v>
      </c>
    </row>
    <row r="172" s="5" customFormat="true" ht="25.5" hidden="false" customHeight="false" outlineLevel="0" collapsed="false">
      <c r="A172" s="26" t="str">
        <f aca="false">+$D$1</f>
        <v>Insert Name here</v>
      </c>
      <c r="F172" s="27" t="s">
        <v>167</v>
      </c>
      <c r="G172" s="28"/>
      <c r="H172" s="28"/>
      <c r="I172" s="29" t="n">
        <f aca="false">SUM(I146:I171)</f>
        <v>0</v>
      </c>
      <c r="J172" s="29"/>
      <c r="K172" s="32"/>
      <c r="L172" s="32"/>
      <c r="M172" s="32"/>
      <c r="N172" s="30"/>
      <c r="O172" s="29"/>
      <c r="P172" s="30" t="n">
        <f aca="false">SUM(P146:P171)</f>
        <v>0</v>
      </c>
      <c r="Q172" s="30" t="n">
        <f aca="false">SUM(Q146:Q171)</f>
        <v>0</v>
      </c>
      <c r="R172" s="30" t="n">
        <f aca="false">SUM(R146:R171)</f>
        <v>0</v>
      </c>
      <c r="S172" s="30" t="n">
        <f aca="false">SUM(S146:S171)</f>
        <v>0</v>
      </c>
      <c r="T172" s="30" t="n">
        <f aca="false">SUM(T146:T171)</f>
        <v>0</v>
      </c>
      <c r="U172" s="30" t="n">
        <f aca="false">SUM(U146:U171)</f>
        <v>0</v>
      </c>
      <c r="W172" s="29" t="n">
        <f aca="false">SUM(W146:W171)</f>
        <v>0</v>
      </c>
      <c r="Y172" s="31"/>
      <c r="Z172" s="31"/>
      <c r="AA172" s="31"/>
      <c r="AB172" s="30" t="n">
        <f aca="false">SUM(AB146:AB171)</f>
        <v>0</v>
      </c>
      <c r="AC172" s="30" t="n">
        <f aca="false">SUM(AC146:AC171)</f>
        <v>0</v>
      </c>
      <c r="AD172" s="30" t="n">
        <f aca="false">SUM(AD146:AD171)</f>
        <v>0</v>
      </c>
      <c r="AE172" s="30" t="n">
        <f aca="false">SUM(AE146:AE171)</f>
        <v>0</v>
      </c>
      <c r="AF172" s="30" t="n">
        <f aca="false">SUM(AF146:AF171)</f>
        <v>0</v>
      </c>
      <c r="AG172" s="30" t="n">
        <f aca="false">SUM(AG146:AG171)</f>
        <v>0</v>
      </c>
    </row>
    <row r="173" customFormat="false" ht="12.75" hidden="false" customHeight="false" outlineLevel="0" collapsed="false">
      <c r="A173" s="24"/>
    </row>
    <row r="174" s="5" customFormat="true" ht="12.75" hidden="false" customHeight="false" outlineLevel="0" collapsed="false">
      <c r="A174" s="26" t="str">
        <f aca="false">+$D$1</f>
        <v>Insert Name here</v>
      </c>
      <c r="F174" s="27" t="s">
        <v>168</v>
      </c>
      <c r="G174" s="28"/>
      <c r="H174" s="28"/>
      <c r="I174" s="29" t="n">
        <f aca="false">I33+I44+I74+I114+I144+I172</f>
        <v>0</v>
      </c>
      <c r="J174" s="29"/>
      <c r="K174" s="32"/>
      <c r="L174" s="32"/>
      <c r="M174" s="32"/>
      <c r="N174" s="30"/>
      <c r="O174" s="29"/>
      <c r="P174" s="30" t="n">
        <f aca="false">P33+P44+P74+P114+P144+P172</f>
        <v>0</v>
      </c>
      <c r="Q174" s="30" t="n">
        <f aca="false">Q33+Q44+Q74+Q114+Q144+Q172</f>
        <v>0</v>
      </c>
      <c r="R174" s="30" t="n">
        <f aca="false">R33+R44+R74+R114+R144+R172</f>
        <v>0</v>
      </c>
      <c r="S174" s="30" t="n">
        <f aca="false">S33+S44+S74+S114+S144+S172</f>
        <v>0</v>
      </c>
      <c r="T174" s="30" t="n">
        <f aca="false">T33+T44+T74+T114+T144+T172</f>
        <v>0</v>
      </c>
      <c r="U174" s="30" t="n">
        <f aca="false">U33+U44+U74+U114+U144+U172</f>
        <v>0</v>
      </c>
      <c r="W174" s="29" t="n">
        <f aca="false">W33+W44+W74+W114+W144+W172</f>
        <v>0</v>
      </c>
      <c r="Y174" s="31"/>
      <c r="Z174" s="31"/>
      <c r="AA174" s="31"/>
      <c r="AB174" s="30" t="n">
        <f aca="false">AB33+AB44+AB74+AB114+AB144+AB172</f>
        <v>0</v>
      </c>
      <c r="AC174" s="30" t="n">
        <f aca="false">AC33+AC44+AC74+AC114+AC144+AC172</f>
        <v>0</v>
      </c>
      <c r="AD174" s="30" t="n">
        <f aca="false">AD33+AD44+AD74+AD114+AD144+AD172</f>
        <v>0</v>
      </c>
      <c r="AE174" s="30" t="n">
        <f aca="false">AE33+AE44+AE74+AE114+AE144+AE172</f>
        <v>0</v>
      </c>
      <c r="AF174" s="30" t="n">
        <f aca="false">AF33+AF44+AF74+AF114+AF144+AF172</f>
        <v>0</v>
      </c>
      <c r="AG174" s="30" t="n">
        <f aca="false">AG33+AG44+AG74+AG114+AG144+AG172</f>
        <v>0</v>
      </c>
    </row>
    <row r="175" customFormat="false" ht="13.5" hidden="false" customHeight="false" outlineLevel="0" collapsed="false">
      <c r="A175" s="24"/>
      <c r="F175" s="33" t="s">
        <v>169</v>
      </c>
      <c r="I175" s="34" t="s">
        <v>170</v>
      </c>
      <c r="P175" s="35" t="s">
        <v>171</v>
      </c>
      <c r="Q175" s="35" t="s">
        <v>171</v>
      </c>
      <c r="R175" s="35" t="s">
        <v>171</v>
      </c>
      <c r="S175" s="35" t="s">
        <v>171</v>
      </c>
      <c r="T175" s="35" t="s">
        <v>171</v>
      </c>
      <c r="U175" s="35" t="s">
        <v>171</v>
      </c>
      <c r="W175" s="34" t="s">
        <v>170</v>
      </c>
      <c r="AB175" s="35" t="s">
        <v>171</v>
      </c>
      <c r="AC175" s="35" t="s">
        <v>171</v>
      </c>
      <c r="AD175" s="35" t="s">
        <v>171</v>
      </c>
      <c r="AE175" s="35" t="s">
        <v>171</v>
      </c>
      <c r="AF175" s="35" t="s">
        <v>171</v>
      </c>
      <c r="AG175" s="35" t="s">
        <v>171</v>
      </c>
    </row>
    <row r="176" s="5" customFormat="true" ht="13.5" hidden="false" customHeight="false" outlineLevel="0" collapsed="false">
      <c r="A176" s="26"/>
      <c r="F176" s="33"/>
      <c r="I176" s="36" t="s">
        <v>2</v>
      </c>
      <c r="K176" s="31"/>
      <c r="L176" s="31"/>
      <c r="M176" s="31"/>
      <c r="P176" s="37" t="s">
        <v>2</v>
      </c>
      <c r="Q176" s="37"/>
      <c r="R176" s="37"/>
      <c r="S176" s="37"/>
      <c r="T176" s="37"/>
      <c r="U176" s="37"/>
      <c r="W176" s="34" t="s">
        <v>4</v>
      </c>
      <c r="Y176" s="31"/>
      <c r="Z176" s="31"/>
      <c r="AA176" s="31"/>
      <c r="AB176" s="38" t="s">
        <v>4</v>
      </c>
      <c r="AC176" s="38"/>
      <c r="AD176" s="38"/>
      <c r="AE176" s="38"/>
      <c r="AF176" s="38"/>
      <c r="AG176" s="38"/>
    </row>
    <row r="177" s="5" customFormat="true" ht="12.75" hidden="false" customHeight="false" outlineLevel="0" collapsed="false">
      <c r="A177" s="26"/>
      <c r="F177" s="39" t="s">
        <v>52</v>
      </c>
      <c r="I177" s="40" t="n">
        <f aca="false">+I33</f>
        <v>0</v>
      </c>
      <c r="K177" s="31"/>
      <c r="L177" s="31"/>
      <c r="M177" s="31"/>
      <c r="P177" s="41" t="n">
        <f aca="false">+P33</f>
        <v>0</v>
      </c>
      <c r="Q177" s="42" t="n">
        <f aca="false">+Q33</f>
        <v>0</v>
      </c>
      <c r="R177" s="42" t="n">
        <f aca="false">+R33</f>
        <v>0</v>
      </c>
      <c r="S177" s="42" t="n">
        <f aca="false">+S33</f>
        <v>0</v>
      </c>
      <c r="T177" s="42" t="n">
        <f aca="false">+T33</f>
        <v>0</v>
      </c>
      <c r="U177" s="43" t="n">
        <f aca="false">+U33</f>
        <v>0</v>
      </c>
      <c r="W177" s="40" t="n">
        <f aca="false">+W33</f>
        <v>0</v>
      </c>
      <c r="Y177" s="31"/>
      <c r="Z177" s="31"/>
      <c r="AA177" s="31"/>
      <c r="AB177" s="41" t="n">
        <f aca="false">+AB33</f>
        <v>0</v>
      </c>
      <c r="AC177" s="42" t="n">
        <f aca="false">+AC33</f>
        <v>0</v>
      </c>
      <c r="AD177" s="42" t="n">
        <f aca="false">+AD33</f>
        <v>0</v>
      </c>
      <c r="AE177" s="42" t="n">
        <f aca="false">+AE33</f>
        <v>0</v>
      </c>
      <c r="AF177" s="42" t="n">
        <f aca="false">+AF33</f>
        <v>0</v>
      </c>
      <c r="AG177" s="43" t="n">
        <f aca="false">+AG33</f>
        <v>0</v>
      </c>
    </row>
    <row r="178" s="5" customFormat="true" ht="12.75" hidden="false" customHeight="false" outlineLevel="0" collapsed="false">
      <c r="A178" s="26"/>
      <c r="F178" s="39" t="s">
        <v>172</v>
      </c>
      <c r="I178" s="44" t="n">
        <f aca="false">+I44</f>
        <v>0</v>
      </c>
      <c r="K178" s="31"/>
      <c r="L178" s="31"/>
      <c r="M178" s="31"/>
      <c r="P178" s="41" t="n">
        <f aca="false">+P44</f>
        <v>0</v>
      </c>
      <c r="Q178" s="42" t="n">
        <f aca="false">+Q44</f>
        <v>0</v>
      </c>
      <c r="R178" s="42" t="n">
        <f aca="false">+R44</f>
        <v>0</v>
      </c>
      <c r="S178" s="42" t="n">
        <f aca="false">+S44</f>
        <v>0</v>
      </c>
      <c r="T178" s="42" t="n">
        <f aca="false">+T44</f>
        <v>0</v>
      </c>
      <c r="U178" s="43" t="n">
        <f aca="false">+U44</f>
        <v>0</v>
      </c>
      <c r="W178" s="44" t="n">
        <f aca="false">+W44</f>
        <v>0</v>
      </c>
      <c r="Y178" s="31"/>
      <c r="Z178" s="31"/>
      <c r="AA178" s="31"/>
      <c r="AB178" s="41" t="n">
        <f aca="false">+AB44</f>
        <v>0</v>
      </c>
      <c r="AC178" s="42" t="n">
        <f aca="false">+AC44</f>
        <v>0</v>
      </c>
      <c r="AD178" s="42" t="n">
        <f aca="false">+AD44</f>
        <v>0</v>
      </c>
      <c r="AE178" s="42" t="n">
        <f aca="false">+AE44</f>
        <v>0</v>
      </c>
      <c r="AF178" s="42" t="n">
        <f aca="false">+AF44</f>
        <v>0</v>
      </c>
      <c r="AG178" s="43" t="n">
        <f aca="false">+AG44</f>
        <v>0</v>
      </c>
    </row>
    <row r="179" s="5" customFormat="true" ht="12.75" hidden="false" customHeight="false" outlineLevel="0" collapsed="false">
      <c r="A179" s="26"/>
      <c r="F179" s="39" t="s">
        <v>84</v>
      </c>
      <c r="I179" s="45" t="n">
        <f aca="false">+I74</f>
        <v>0</v>
      </c>
      <c r="K179" s="31"/>
      <c r="L179" s="31"/>
      <c r="M179" s="31"/>
      <c r="P179" s="46" t="n">
        <f aca="false">+P74</f>
        <v>0</v>
      </c>
      <c r="Q179" s="47" t="n">
        <f aca="false">+Q74</f>
        <v>0</v>
      </c>
      <c r="R179" s="47" t="n">
        <f aca="false">+R74</f>
        <v>0</v>
      </c>
      <c r="S179" s="47" t="n">
        <f aca="false">+S74</f>
        <v>0</v>
      </c>
      <c r="T179" s="47" t="n">
        <f aca="false">+T74</f>
        <v>0</v>
      </c>
      <c r="U179" s="48" t="n">
        <f aca="false">+U74</f>
        <v>0</v>
      </c>
      <c r="W179" s="45" t="n">
        <f aca="false">+W74</f>
        <v>0</v>
      </c>
      <c r="Y179" s="31"/>
      <c r="Z179" s="31"/>
      <c r="AA179" s="31"/>
      <c r="AB179" s="46" t="n">
        <f aca="false">+AB74</f>
        <v>0</v>
      </c>
      <c r="AC179" s="47" t="n">
        <f aca="false">+AC74</f>
        <v>0</v>
      </c>
      <c r="AD179" s="47" t="n">
        <f aca="false">+AD74</f>
        <v>0</v>
      </c>
      <c r="AE179" s="47" t="n">
        <f aca="false">+AE74</f>
        <v>0</v>
      </c>
      <c r="AF179" s="47" t="n">
        <f aca="false">+AF74</f>
        <v>0</v>
      </c>
      <c r="AG179" s="48" t="n">
        <f aca="false">+AG74</f>
        <v>0</v>
      </c>
    </row>
    <row r="180" s="5" customFormat="true" ht="25.5" hidden="false" customHeight="false" outlineLevel="0" collapsed="false">
      <c r="A180" s="26"/>
      <c r="F180" s="39" t="s">
        <v>119</v>
      </c>
      <c r="I180" s="45" t="n">
        <f aca="false">+I114</f>
        <v>0</v>
      </c>
      <c r="K180" s="31"/>
      <c r="L180" s="31"/>
      <c r="M180" s="31"/>
      <c r="P180" s="46" t="n">
        <f aca="false">+P114</f>
        <v>0</v>
      </c>
      <c r="Q180" s="47" t="n">
        <f aca="false">+Q114</f>
        <v>0</v>
      </c>
      <c r="R180" s="47" t="n">
        <f aca="false">+R114</f>
        <v>0</v>
      </c>
      <c r="S180" s="47" t="n">
        <f aca="false">+S114</f>
        <v>0</v>
      </c>
      <c r="T180" s="47" t="n">
        <f aca="false">+T114</f>
        <v>0</v>
      </c>
      <c r="U180" s="48" t="n">
        <f aca="false">+U114</f>
        <v>0</v>
      </c>
      <c r="W180" s="45" t="n">
        <f aca="false">+W114</f>
        <v>0</v>
      </c>
      <c r="Y180" s="31"/>
      <c r="Z180" s="31"/>
      <c r="AA180" s="31"/>
      <c r="AB180" s="46" t="n">
        <f aca="false">+AB114</f>
        <v>0</v>
      </c>
      <c r="AC180" s="47" t="n">
        <f aca="false">+AC114</f>
        <v>0</v>
      </c>
      <c r="AD180" s="47" t="n">
        <f aca="false">+AD114</f>
        <v>0</v>
      </c>
      <c r="AE180" s="47" t="n">
        <f aca="false">+AE114</f>
        <v>0</v>
      </c>
      <c r="AF180" s="47" t="n">
        <f aca="false">+AF114</f>
        <v>0</v>
      </c>
      <c r="AG180" s="48" t="n">
        <f aca="false">+AG114</f>
        <v>0</v>
      </c>
    </row>
    <row r="181" s="5" customFormat="true" ht="25.5" hidden="false" customHeight="false" outlineLevel="0" collapsed="false">
      <c r="A181" s="26"/>
      <c r="F181" s="39" t="s">
        <v>144</v>
      </c>
      <c r="I181" s="45" t="n">
        <f aca="false">+I144</f>
        <v>0</v>
      </c>
      <c r="K181" s="31"/>
      <c r="L181" s="31"/>
      <c r="M181" s="31"/>
      <c r="P181" s="46" t="n">
        <f aca="false">+P144</f>
        <v>0</v>
      </c>
      <c r="Q181" s="47" t="n">
        <f aca="false">+Q144</f>
        <v>0</v>
      </c>
      <c r="R181" s="47" t="n">
        <f aca="false">+R144</f>
        <v>0</v>
      </c>
      <c r="S181" s="47" t="n">
        <f aca="false">+S144</f>
        <v>0</v>
      </c>
      <c r="T181" s="47" t="n">
        <f aca="false">+T144</f>
        <v>0</v>
      </c>
      <c r="U181" s="48" t="n">
        <f aca="false">+U144</f>
        <v>0</v>
      </c>
      <c r="W181" s="45" t="n">
        <f aca="false">+W144</f>
        <v>0</v>
      </c>
      <c r="Y181" s="31"/>
      <c r="Z181" s="31"/>
      <c r="AA181" s="31"/>
      <c r="AB181" s="46" t="n">
        <f aca="false">+AB144</f>
        <v>0</v>
      </c>
      <c r="AC181" s="47" t="n">
        <f aca="false">+AC144</f>
        <v>0</v>
      </c>
      <c r="AD181" s="47" t="n">
        <f aca="false">+AD144</f>
        <v>0</v>
      </c>
      <c r="AE181" s="47" t="n">
        <f aca="false">+AE144</f>
        <v>0</v>
      </c>
      <c r="AF181" s="47" t="n">
        <f aca="false">+AF144</f>
        <v>0</v>
      </c>
      <c r="AG181" s="48" t="n">
        <f aca="false">+AG144</f>
        <v>0</v>
      </c>
    </row>
    <row r="182" s="5" customFormat="true" ht="26.25" hidden="false" customHeight="false" outlineLevel="0" collapsed="false">
      <c r="A182" s="26"/>
      <c r="F182" s="49" t="s">
        <v>167</v>
      </c>
      <c r="I182" s="50" t="n">
        <f aca="false">+I172</f>
        <v>0</v>
      </c>
      <c r="K182" s="31"/>
      <c r="L182" s="31"/>
      <c r="M182" s="31"/>
      <c r="P182" s="51" t="n">
        <f aca="false">+P172</f>
        <v>0</v>
      </c>
      <c r="Q182" s="52" t="n">
        <f aca="false">+Q172</f>
        <v>0</v>
      </c>
      <c r="R182" s="52" t="n">
        <f aca="false">+R172</f>
        <v>0</v>
      </c>
      <c r="S182" s="52" t="n">
        <f aca="false">+S172</f>
        <v>0</v>
      </c>
      <c r="T182" s="52" t="n">
        <f aca="false">+T172</f>
        <v>0</v>
      </c>
      <c r="U182" s="53" t="n">
        <f aca="false">+U172</f>
        <v>0</v>
      </c>
      <c r="W182" s="50" t="n">
        <f aca="false">+W172</f>
        <v>0</v>
      </c>
      <c r="Y182" s="31"/>
      <c r="Z182" s="31"/>
      <c r="AA182" s="31"/>
      <c r="AB182" s="51" t="n">
        <f aca="false">+AB172</f>
        <v>0</v>
      </c>
      <c r="AC182" s="52" t="n">
        <f aca="false">+AC172</f>
        <v>0</v>
      </c>
      <c r="AD182" s="52" t="n">
        <f aca="false">+AD172</f>
        <v>0</v>
      </c>
      <c r="AE182" s="52" t="n">
        <f aca="false">+AE172</f>
        <v>0</v>
      </c>
      <c r="AF182" s="52" t="n">
        <f aca="false">+AF172</f>
        <v>0</v>
      </c>
      <c r="AG182" s="53" t="n">
        <f aca="false">+AG172</f>
        <v>0</v>
      </c>
    </row>
    <row r="183" s="5" customFormat="true" ht="12" hidden="false" customHeight="true" outlineLevel="0" collapsed="false">
      <c r="A183" s="26"/>
      <c r="F183" s="54" t="s">
        <v>168</v>
      </c>
      <c r="I183" s="55" t="n">
        <f aca="false">SUM(I177:I182)</f>
        <v>0</v>
      </c>
      <c r="K183" s="31"/>
      <c r="L183" s="31"/>
      <c r="M183" s="31"/>
      <c r="P183" s="56" t="n">
        <f aca="false">SUM(P177:P182)</f>
        <v>0</v>
      </c>
      <c r="Q183" s="57" t="n">
        <f aca="false">SUM(Q177:Q182)</f>
        <v>0</v>
      </c>
      <c r="R183" s="57" t="n">
        <f aca="false">SUM(R177:R182)</f>
        <v>0</v>
      </c>
      <c r="S183" s="57" t="n">
        <f aca="false">SUM(S177:S182)</f>
        <v>0</v>
      </c>
      <c r="T183" s="57" t="n">
        <f aca="false">SUM(T177:T182)</f>
        <v>0</v>
      </c>
      <c r="U183" s="58" t="n">
        <f aca="false">SUM(U177:U182)</f>
        <v>0</v>
      </c>
      <c r="W183" s="55" t="n">
        <f aca="false">SUM(W177:W182)</f>
        <v>0</v>
      </c>
      <c r="Y183" s="31"/>
      <c r="Z183" s="31"/>
      <c r="AA183" s="31"/>
      <c r="AB183" s="56" t="n">
        <f aca="false">SUM(AB177:AB182)</f>
        <v>0</v>
      </c>
      <c r="AC183" s="57" t="n">
        <f aca="false">SUM(AC177:AC182)</f>
        <v>0</v>
      </c>
      <c r="AD183" s="57" t="n">
        <f aca="false">SUM(AD177:AD182)</f>
        <v>0</v>
      </c>
      <c r="AE183" s="57" t="n">
        <f aca="false">SUM(AE177:AE182)</f>
        <v>0</v>
      </c>
      <c r="AF183" s="57" t="n">
        <f aca="false">SUM(AF177:AF182)</f>
        <v>0</v>
      </c>
      <c r="AG183" s="58" t="n">
        <f aca="false">SUM(AG177:AG182)</f>
        <v>0</v>
      </c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</sheetData>
  <mergeCells count="3">
    <mergeCell ref="G2:M2"/>
    <mergeCell ref="P176:U176"/>
    <mergeCell ref="AB176:AG176"/>
  </mergeCells>
  <dataValidations count="2">
    <dataValidation allowBlank="true" errorStyle="stop" operator="between" showDropDown="false" showErrorMessage="true" showInputMessage="false" sqref="H5:H203" type="list">
      <formula1>Category</formula1>
      <formula2>0</formula2>
    </dataValidation>
    <dataValidation allowBlank="true" errorStyle="stop" operator="between" showDropDown="false" showErrorMessage="true" showInputMessage="false" sqref="G5:G342" type="list">
      <formula1>Sex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13</v>
      </c>
      <c r="B1" s="0" t="s">
        <v>12</v>
      </c>
    </row>
    <row r="2" customFormat="false" ht="12.75" hidden="false" customHeight="false" outlineLevel="0" collapsed="false">
      <c r="A2" s="1" t="s">
        <v>173</v>
      </c>
      <c r="B2" s="0" t="s">
        <v>174</v>
      </c>
    </row>
    <row r="3" customFormat="false" ht="12.75" hidden="false" customHeight="false" outlineLevel="0" collapsed="false">
      <c r="A3" s="1" t="s">
        <v>175</v>
      </c>
      <c r="B3" s="0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13:16Z</dcterms:created>
  <dc:creator>McCormack, Patricia</dc:creator>
  <dc:description/>
  <dc:language>en-US</dc:language>
  <cp:lastModifiedBy>Admin</cp:lastModifiedBy>
  <cp:lastPrinted>2009-06-15T11:57:06Z</cp:lastPrinted>
  <dcterms:modified xsi:type="dcterms:W3CDTF">2016-11-02T12:23:54Z</dcterms:modified>
  <cp:revision>0</cp:revision>
  <dc:subject/>
  <dc:title/>
</cp:coreProperties>
</file>