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oritisation Checklist" sheetId="1" state="visible" r:id="rId2"/>
    <sheet name="Sheet3" sheetId="2" state="hidden" r:id="rId3"/>
  </sheets>
  <definedNames>
    <definedName function="false" hidden="false" name="Domains" vbProcedure="false">Sheet3!$A$1:$A$4</definedName>
    <definedName function="false" hidden="false" name="Status" vbProcedure="false">#REF!</definedName>
    <definedName function="false" hidden="false" name="yn" vbProcedure="false">Sheet3!$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Project Name/ piece of work</t>
  </si>
  <si>
    <t xml:space="preserve">ISBAR Title</t>
  </si>
  <si>
    <t xml:space="preserve">Measure Name</t>
  </si>
  <si>
    <t xml:space="preserve">Service(s) that the measure applies to</t>
  </si>
  <si>
    <t xml:space="preserve">Domain of Quality of Care</t>
  </si>
  <si>
    <t xml:space="preserve">Key Contributors/Data source</t>
  </si>
  <si>
    <t xml:space="preserve">How is the data collected</t>
  </si>
  <si>
    <t xml:space="preserve">How is the data reported</t>
  </si>
  <si>
    <t xml:space="preserve">From what date is data available for this measure</t>
  </si>
  <si>
    <t xml:space="preserve">1. The measure reflects an important aspect of quality of care</t>
  </si>
  <si>
    <r>
      <rPr>
        <b val="true"/>
        <sz val="9"/>
        <rFont val="Calibri"/>
        <family val="2"/>
      </rPr>
      <t xml:space="preserve">Further detail on 1:</t>
    </r>
    <r>
      <rPr>
        <sz val="9"/>
        <rFont val="Calibri"/>
        <family val="2"/>
      </rPr>
      <t xml:space="preserve"> The most important aspect of health and social care is that the service user has a good and safe experience with an effective outcome, which leads to better health and wellbeing. Consider how the measure relates to how service users respond when asked “</t>
    </r>
    <r>
      <rPr>
        <u val="single"/>
        <sz val="9"/>
        <rFont val="Calibri"/>
        <family val="2"/>
      </rPr>
      <t xml:space="preserve">what matters to you</t>
    </r>
    <r>
      <rPr>
        <sz val="9"/>
        <rFont val="Calibri"/>
        <family val="2"/>
      </rPr>
      <t xml:space="preserve">?”</t>
    </r>
  </si>
  <si>
    <t xml:space="preserve">2. It is measureable</t>
  </si>
  <si>
    <r>
      <rPr>
        <b val="true"/>
        <sz val="9"/>
        <rFont val="Calibri"/>
        <family val="2"/>
      </rPr>
      <t xml:space="preserve">Further detail on 2:</t>
    </r>
    <r>
      <rPr>
        <sz val="9"/>
        <rFont val="Calibri"/>
        <family val="2"/>
      </rPr>
      <t xml:space="preserve"> Data are already available, or it is feasible to collect data. It is not always possible to collect data that lead to meaningful information on a specific aspect of quality of care.</t>
    </r>
  </si>
  <si>
    <t xml:space="preserve">3. There is evidence that the measure focuses on an area where there is a need for improvement</t>
  </si>
  <si>
    <t xml:space="preserve">Evidence may include an incident report, feedback from service users, or an issue raised during a management walk-around etc. While having baseline data on the specific measure is ideal, it is not always necessary.</t>
  </si>
  <si>
    <t xml:space="preserve">4. The measure is aligned to the mission or goals of the organisation</t>
  </si>
  <si>
    <t xml:space="preserve">Aligning to an organisation’s mission or goals helps ensure that action will occur in response to any issues identified. Where this does not exist refer to 1</t>
  </si>
  <si>
    <t xml:space="preserve">5. It is possible to act on the measurement findings</t>
  </si>
  <si>
    <t xml:space="preserve">Measurement should lead to action. However, sometimes a measure may reflect an aspect of care that is difficult to influence or change. Where this is an issue, the measurement findings can be used as an advocacy tool to get buy-in when planning improvements</t>
  </si>
  <si>
    <t xml:space="preserve">6. The measure is based on data that are good enough to allow us to learn</t>
  </si>
  <si>
    <t xml:space="preserve">It is not necessary to collect complex or perfect datasets in all instances. However, the data need to be of good enough quality in order to be reliable in identifying if a change has resulted in an improvement.</t>
  </si>
  <si>
    <t xml:space="preserve">7. The measure is collected at a frequency that is suitable for driving and evaluating improvements and is as close to real time as possible.</t>
  </si>
  <si>
    <t xml:space="preserve">It is recommended that the frequency of data collection be appropriate for the measure and as frequent as possible. Not only does this allow for more effective use of Statistical Process Control charts, it also facilitates more timely action where appropriate.</t>
  </si>
  <si>
    <t xml:space="preserve">8. Effort in developing and collecting the measure is minimised</t>
  </si>
  <si>
    <t xml:space="preserve">There are two aspects to this point: (a) If data already exist that are good enough to answer your question, use them, e.g. data collected for national KPIs or local projects.
(b) If a new measure is needed, the collection system should not place an excessive burden on the organisation, e.g. a tick on a form that is already in use, rather than an additional form.</t>
  </si>
  <si>
    <t xml:space="preserve">9. The intended recipient(s) of the information is ready to receive it</t>
  </si>
  <si>
    <t xml:space="preserve">It is essential that the recipient understands the measure, can interpret it and is in a position to take action. There is also a requirement that the type of measure being reported is appropriate, e.g. at Board level, there should be a focus on outcome data whereas for the executive, measures of the process and structure underpinning the outcome measures may also be appropriate.</t>
  </si>
  <si>
    <t xml:space="preserve">10. There is information available that supports the understanding of the measure, e.g. service user stories, staff feedback.</t>
  </si>
  <si>
    <t xml:space="preserve">Qualitative information can enhance the understanding of quantitative information. It is recommended that information from stories and feedback from service users and staff be included when interpreting measurements of quality.</t>
  </si>
  <si>
    <t xml:space="preserve">11. Measures are prioritised that together, give a balanced, comprehensive view of the quality of care.</t>
  </si>
  <si>
    <t xml:space="preserve">It is not possible to measure everything. In choosing measures for prioiritisation, aim for balance across the four domains of quality (HIQA: Person-Centred Care, Safe Care, Effective Care, Better Health and Wellbeing) and across the breadth of your service. Avoid having a lot of information in one domain at the expense of other domains.</t>
  </si>
  <si>
    <t xml:space="preserve">12. The suite of measures are current and relevant</t>
  </si>
  <si>
    <t xml:space="preserve">Over time, the priorities of a service can change. It is recommended that the composition of the suite of measures be reviewed periodically in order to ensure they remain current and relevant.</t>
  </si>
  <si>
    <t xml:space="preserve">Person Centred Care</t>
  </si>
  <si>
    <t xml:space="preserve">Yes</t>
  </si>
  <si>
    <t xml:space="preserve">Safe Care</t>
  </si>
  <si>
    <t xml:space="preserve">No</t>
  </si>
  <si>
    <t xml:space="preserve">Effective Care</t>
  </si>
  <si>
    <t xml:space="preserve">Better Health and Wellbeing</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Calibri"/>
      <family val="2"/>
    </font>
    <font>
      <b val="true"/>
      <sz val="9"/>
      <name val="Calibri"/>
      <family val="2"/>
    </font>
    <font>
      <sz val="9"/>
      <name val="Calibri"/>
      <family val="2"/>
    </font>
    <font>
      <u val="single"/>
      <sz val="9"/>
      <name val="Calibri"/>
      <family val="2"/>
    </font>
    <font>
      <sz val="10"/>
      <name val="Calibri"/>
      <family val="2"/>
    </font>
    <font>
      <b val="true"/>
      <sz val="10"/>
      <name val="Arial"/>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2">
    <border diagonalUp="false" diagonalDown="false">
      <left/>
      <right/>
      <top/>
      <bottom/>
      <diagonal/>
    </border>
    <border diagonalUp="false" diagonalDown="false">
      <left style="thin">
        <color rgb="FF33CCCC"/>
      </left>
      <right style="thin">
        <color rgb="FF33CCCC"/>
      </right>
      <top style="thin">
        <color rgb="FF33CCCC"/>
      </top>
      <bottom style="thin">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6.7"/>
    <col collapsed="false" customWidth="true" hidden="false" outlineLevel="0" max="3" min="3" style="0" width="22.99"/>
    <col collapsed="false" customWidth="true" hidden="false" outlineLevel="0" max="4" min="4" style="0" width="17.7"/>
    <col collapsed="false" customWidth="true" hidden="false" outlineLevel="0" max="9" min="5" style="0" width="15.13"/>
    <col collapsed="false" customWidth="true" hidden="false" outlineLevel="0" max="33" min="10" style="0" width="22.56"/>
  </cols>
  <sheetData>
    <row r="2" customFormat="false" ht="192" hidden="false" customHeight="false" outlineLevel="0" collapsed="false">
      <c r="A2" s="1" t="s">
        <v>0</v>
      </c>
      <c r="B2" s="1" t="s">
        <v>1</v>
      </c>
      <c r="C2" s="1" t="s">
        <v>2</v>
      </c>
      <c r="D2" s="1" t="s">
        <v>3</v>
      </c>
      <c r="E2" s="1" t="s">
        <v>4</v>
      </c>
      <c r="F2" s="1" t="s">
        <v>5</v>
      </c>
      <c r="G2" s="1" t="s">
        <v>6</v>
      </c>
      <c r="H2" s="1" t="s">
        <v>7</v>
      </c>
      <c r="I2" s="1" t="s">
        <v>8</v>
      </c>
      <c r="J2" s="2" t="s">
        <v>9</v>
      </c>
      <c r="K2" s="3" t="s">
        <v>10</v>
      </c>
      <c r="L2" s="2" t="s">
        <v>11</v>
      </c>
      <c r="M2" s="3" t="s">
        <v>12</v>
      </c>
      <c r="N2" s="2" t="s">
        <v>13</v>
      </c>
      <c r="O2" s="4" t="s">
        <v>14</v>
      </c>
      <c r="P2" s="2" t="s">
        <v>15</v>
      </c>
      <c r="Q2" s="4" t="s">
        <v>16</v>
      </c>
      <c r="R2" s="2" t="s">
        <v>17</v>
      </c>
      <c r="S2" s="4" t="s">
        <v>18</v>
      </c>
      <c r="T2" s="2" t="s">
        <v>19</v>
      </c>
      <c r="U2" s="4" t="s">
        <v>20</v>
      </c>
      <c r="V2" s="2" t="s">
        <v>21</v>
      </c>
      <c r="W2" s="4" t="s">
        <v>22</v>
      </c>
      <c r="X2" s="2" t="s">
        <v>23</v>
      </c>
      <c r="Y2" s="4" t="s">
        <v>24</v>
      </c>
      <c r="Z2" s="2" t="s">
        <v>25</v>
      </c>
      <c r="AA2" s="4" t="s">
        <v>26</v>
      </c>
      <c r="AB2" s="2" t="s">
        <v>27</v>
      </c>
      <c r="AC2" s="4" t="s">
        <v>28</v>
      </c>
      <c r="AD2" s="2" t="s">
        <v>29</v>
      </c>
      <c r="AE2" s="4" t="s">
        <v>30</v>
      </c>
      <c r="AF2" s="2" t="s">
        <v>31</v>
      </c>
      <c r="AG2" s="4" t="s">
        <v>32</v>
      </c>
    </row>
    <row r="3" customFormat="false" ht="28.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28.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28.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28.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28.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row>
    <row r="8" customFormat="false" ht="28.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row>
    <row r="9" customFormat="false" ht="28.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row>
    <row r="10" customFormat="false" ht="28.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row>
    <row r="11" customFormat="false" ht="28.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customFormat="false" ht="28.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28.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28.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customFormat="false" ht="28.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row>
    <row r="16" customFormat="false" ht="28.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row>
    <row r="17" customFormat="false" ht="28.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row>
  </sheetData>
  <dataValidations count="1">
    <dataValidation allowBlank="true" errorStyle="stop" operator="between" showDropDown="false" showErrorMessage="true" showInputMessage="false" sqref="E3:E17" type="list">
      <formula1>Domai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7.42"/>
  </cols>
  <sheetData>
    <row r="1" customFormat="false" ht="12.75" hidden="false" customHeight="false" outlineLevel="0" collapsed="false">
      <c r="A1" s="6" t="s">
        <v>33</v>
      </c>
      <c r="B1" s="7" t="s">
        <v>34</v>
      </c>
    </row>
    <row r="2" customFormat="false" ht="12.75" hidden="false" customHeight="false" outlineLevel="0" collapsed="false">
      <c r="A2" s="6" t="s">
        <v>35</v>
      </c>
      <c r="B2" s="7" t="s">
        <v>36</v>
      </c>
    </row>
    <row r="3" customFormat="false" ht="12.75" hidden="false" customHeight="false" outlineLevel="0" collapsed="false">
      <c r="A3" s="6" t="s">
        <v>37</v>
      </c>
    </row>
    <row r="4" customFormat="false" ht="12.75" hidden="false" customHeight="false" outlineLevel="0" collapsed="false">
      <c r="A4" s="6"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2:22:25Z</dcterms:created>
  <dc:creator/>
  <dc:description/>
  <dc:language>en-US</dc:language>
  <cp:lastModifiedBy>micarton</cp:lastModifiedBy>
  <cp:lastPrinted>2016-09-16T11:16:35Z</cp:lastPrinted>
  <dcterms:modified xsi:type="dcterms:W3CDTF">2016-12-06T16:15:26Z</dcterms:modified>
  <cp:revision>0</cp:revision>
  <dc:subject/>
  <dc:title/>
</cp:coreProperties>
</file>