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0" firstSheet="4" activeTab="4"/>
  </bookViews>
  <sheets>
    <sheet name="Cover Sheet" sheetId="1" state="hidden" r:id="rId2"/>
    <sheet name="WTE" sheetId="2" state="hidden" r:id="rId3"/>
    <sheet name="Patient Activity" sheetId="3" state="hidden" r:id="rId4"/>
    <sheet name="Codes" sheetId="4" state="hidden" r:id="rId5"/>
    <sheet name="Macros" sheetId="5" state="visible" r:id="rId6"/>
  </sheets>
  <externalReferences>
    <externalReference r:id="rId7"/>
  </externalReferences>
  <definedNames>
    <definedName function="false" hidden="false" localSheetId="3" name="_xlnm.Print_Area" vbProcedure="false">Codes!$A$1:$F$143</definedName>
    <definedName function="false" hidden="false" localSheetId="0" name="_xlnm.Print_Area" vbProcedure="false">'Cover Sheet'!$A$1:$D$59</definedName>
    <definedName function="false" hidden="false" localSheetId="2" name="_xlnm.Print_Area" vbProcedure="false">'Patient Activity'!$A$1:$Q$77</definedName>
    <definedName function="false" hidden="false" localSheetId="2" name="_xlnm.Print_Titles" vbProcedure="false">'Patient Activity'!$1:$1</definedName>
    <definedName function="false" hidden="false" localSheetId="1" name="_xlnm.Print_Area" vbProcedure="false">WTE!$A$1:$Q$39</definedName>
    <definedName function="false" hidden="false" localSheetId="1" name="_xlnm.Print_Titles" vbProcedure="false">WTE!$1:$1</definedName>
    <definedName function="false" hidden="false" name="Cover_Data" vbProcedure="false">'Cover Sheet'!$A$4:$B$15</definedName>
    <definedName function="false" hidden="false" name="Patient_Data" vbProcedure="false">'Patient Activity'!$A$1:$Q$47</definedName>
    <definedName function="false" hidden="false" name="WTE_Data" vbProcedure="false">WTE!$A$1:$Q$29</definedName>
    <definedName function="false" hidden="false" localSheetId="3" name="Excel_BuiltIn__FilterDatabase" vbProcedure="false">Codes!$A$72:$E$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90">
  <si>
    <t xml:space="preserve">CIF Template 2024 - Mental Health</t>
  </si>
  <si>
    <t xml:space="preserve">MHID CAMHS </t>
  </si>
  <si>
    <t xml:space="preserve">CHO 1</t>
  </si>
  <si>
    <t xml:space="preserve">CHO 2</t>
  </si>
  <si>
    <t xml:space="preserve">CHO 3</t>
  </si>
  <si>
    <t xml:space="preserve">CHO 4</t>
  </si>
  <si>
    <t xml:space="preserve">CHO 5</t>
  </si>
  <si>
    <t xml:space="preserve">CHO 6</t>
  </si>
  <si>
    <t xml:space="preserve">CHO 7</t>
  </si>
  <si>
    <t xml:space="preserve">CHO 8</t>
  </si>
  <si>
    <t xml:space="preserve">CHO 9</t>
  </si>
  <si>
    <t xml:space="preserve">Year:</t>
  </si>
  <si>
    <t xml:space="preserve">Mayo</t>
  </si>
  <si>
    <t xml:space="preserve">South Lee - Intellectual Disability CAMHS</t>
  </si>
  <si>
    <t xml:space="preserve">South East MHID CAMHS</t>
  </si>
  <si>
    <t xml:space="preserve">Linn Dara - Tallaght</t>
  </si>
  <si>
    <t xml:space="preserve">MH &amp; ID/YAMHS Longford Westmeath</t>
  </si>
  <si>
    <t xml:space="preserve">North Dublin CAMHS-ID  </t>
  </si>
  <si>
    <t xml:space="preserve">Galway and Roscommon</t>
  </si>
  <si>
    <t xml:space="preserve">Child and Adolescent MHID Cork</t>
  </si>
  <si>
    <t xml:space="preserve">Linn Dara - Kildare/West Wicklow </t>
  </si>
  <si>
    <t xml:space="preserve">Avista CAMHS ID</t>
  </si>
  <si>
    <t xml:space="preserve">Reporting Month:</t>
  </si>
  <si>
    <t xml:space="preserve">*Please ensure the correct month is selected</t>
  </si>
  <si>
    <t xml:space="preserve">Linn Dara - Dublin South</t>
  </si>
  <si>
    <t xml:space="preserve">CHO:</t>
  </si>
  <si>
    <t xml:space="preserve">--- select ---</t>
  </si>
  <si>
    <t xml:space="preserve">MHID CAMHS Team:</t>
  </si>
  <si>
    <t xml:space="preserve">Name of Consultant</t>
  </si>
  <si>
    <t xml:space="preserve">Contact Person</t>
  </si>
  <si>
    <t xml:space="preserve">Telephone</t>
  </si>
  <si>
    <t xml:space="preserve">E-mail</t>
  </si>
  <si>
    <t xml:space="preserve">Empty cells alert:</t>
  </si>
  <si>
    <t xml:space="preserve">39 out of 39</t>
  </si>
  <si>
    <r>
      <rPr>
        <sz val="10"/>
        <rFont val="Arial"/>
        <family val="2"/>
      </rPr>
      <t xml:space="preserve">Data provided in the CIF templates must be validated for accuracy, completeness and month on month comparison by each CHO </t>
    </r>
    <r>
      <rPr>
        <u val="single"/>
        <sz val="10"/>
        <rFont val="Arial"/>
        <family val="2"/>
      </rPr>
      <t xml:space="preserve">before submission</t>
    </r>
    <r>
      <rPr>
        <sz val="10"/>
        <rFont val="Arial"/>
        <family val="2"/>
      </rPr>
      <t xml:space="preserve"> to the NBIU. 
</t>
    </r>
    <r>
      <rPr>
        <b val="true"/>
        <sz val="10"/>
        <rFont val="Arial"/>
        <family val="2"/>
      </rPr>
      <t xml:space="preserve">CIF Template returns received by the NBIU are understood to have been approved and signed off by the CHO Office.</t>
    </r>
  </si>
  <si>
    <t xml:space="preserve">CHO1</t>
  </si>
  <si>
    <t xml:space="preserve">CommunityHealth.Data123@hse.ie</t>
  </si>
  <si>
    <t xml:space="preserve">CHO2</t>
  </si>
  <si>
    <t xml:space="preserve">CHO3</t>
  </si>
  <si>
    <t xml:space="preserve">CHO4</t>
  </si>
  <si>
    <t xml:space="preserve">CommunityHealth.Data45@hse.ie</t>
  </si>
  <si>
    <t xml:space="preserve">CHO5</t>
  </si>
  <si>
    <t xml:space="preserve">CHO6</t>
  </si>
  <si>
    <t xml:space="preserve">CommunityHealth.Data678@hse.ie</t>
  </si>
  <si>
    <t xml:space="preserve">CHO7</t>
  </si>
  <si>
    <t xml:space="preserve">CHO8</t>
  </si>
  <si>
    <t xml:space="preserve">CHO9</t>
  </si>
  <si>
    <t xml:space="preserve">CommunityHealth.Data9@hse.ie</t>
  </si>
  <si>
    <t xml:space="preserve">Cover Sheet</t>
  </si>
  <si>
    <t xml:space="preserve">1. Check correct Year / Month has been selected</t>
  </si>
  <si>
    <t xml:space="preserve">2. Check correct CHO / LHO / Team has been selected</t>
  </si>
  <si>
    <t xml:space="preserve">Activity Sheet</t>
  </si>
  <si>
    <r>
      <rPr>
        <sz val="10"/>
        <color rgb="FF000000"/>
        <rFont val="Arial"/>
        <family val="2"/>
      </rPr>
      <t xml:space="preserve">Please follow all of these steps:
</t>
    </r>
    <r>
      <rPr>
        <b val="true"/>
        <sz val="10"/>
        <color rgb="FF000000"/>
        <rFont val="Arial"/>
        <family val="2"/>
      </rPr>
      <t xml:space="preserve">Step 1: 
</t>
    </r>
    <r>
      <rPr>
        <sz val="10"/>
        <color rgb="FF000000"/>
        <rFont val="Arial"/>
        <family val="2"/>
      </rPr>
      <t xml:space="preserve">No text or symbols permitted in cells, numeric values only</t>
    </r>
  </si>
  <si>
    <r>
      <rPr>
        <b val="true"/>
        <sz val="10"/>
        <color rgb="FF000000"/>
        <rFont val="Arial"/>
        <family val="2"/>
      </rPr>
      <t xml:space="preserve">Step 2: 
</t>
    </r>
    <r>
      <rPr>
        <sz val="10"/>
        <color rgb="FF000000"/>
        <rFont val="Arial"/>
        <family val="2"/>
      </rPr>
      <t xml:space="preserve">Data to be entered in the month / quarterly column when the activity took place</t>
    </r>
  </si>
  <si>
    <r>
      <rPr>
        <b val="true"/>
        <sz val="10"/>
        <color rgb="FF000000"/>
        <rFont val="Arial"/>
        <family val="2"/>
      </rPr>
      <t xml:space="preserve">Step 3: 
</t>
    </r>
    <r>
      <rPr>
        <sz val="10"/>
        <color rgb="FF000000"/>
        <rFont val="Arial"/>
        <family val="2"/>
      </rPr>
      <t xml:space="preserve">If nobody waiting during month / quarter, please enter '0' in the required field
</t>
    </r>
    <r>
      <rPr>
        <u val="single"/>
        <sz val="10"/>
        <color rgb="FF000000"/>
        <rFont val="Arial"/>
        <family val="2"/>
      </rPr>
      <t xml:space="preserve">OR</t>
    </r>
  </si>
  <si>
    <t xml:space="preserve">If no activity in the month / quarter, please enter '0' in the required field</t>
  </si>
  <si>
    <r>
      <rPr>
        <b val="true"/>
        <sz val="10"/>
        <color rgb="FF000000"/>
        <rFont val="Arial"/>
        <family val="2"/>
      </rPr>
      <t xml:space="preserve">Step 4: 
</t>
    </r>
    <r>
      <rPr>
        <sz val="10"/>
        <color rgb="FF000000"/>
        <rFont val="Arial"/>
        <family val="2"/>
      </rPr>
      <t xml:space="preserve">If no service provided in this location - please leave blank</t>
    </r>
  </si>
  <si>
    <t xml:space="preserve">If no return/figure not known - please leave blank and provide explanation in covering email</t>
  </si>
  <si>
    <t xml:space="preserve">If no service provided in the month / quarter - see example on CIF Guidelines </t>
  </si>
  <si>
    <t xml:space="preserve">All steps must be completed each month. The Count of Blank Cells alert at the bottom of the Activity sheet will display as red if one or more cells remain blank. Where this is not due to a reason under step 4 and no explanation has been provided this may result in the template being returned to the Data Contact for completion.</t>
  </si>
  <si>
    <t xml:space="preserve">Saving Template</t>
  </si>
  <si>
    <t xml:space="preserve">1. Format: CIF template must be saved as Excel Worksheet 97-2003</t>
  </si>
  <si>
    <t xml:space="preserve">2. Replace the month with the first three letters of the month data being reported on</t>
  </si>
  <si>
    <r>
      <rPr>
        <sz val="10"/>
        <rFont val="Arial"/>
        <family val="2"/>
      </rPr>
      <t xml:space="preserve">3. Example: </t>
    </r>
    <r>
      <rPr>
        <b val="true"/>
        <sz val="10"/>
        <rFont val="Arial"/>
        <family val="2"/>
      </rPr>
      <t xml:space="preserve">  MH_MHID_CAMHS_00_jan</t>
    </r>
  </si>
  <si>
    <r>
      <rPr>
        <b val="true"/>
        <i val="true"/>
        <sz val="10"/>
        <rFont val="Arial"/>
        <family val="2"/>
      </rPr>
      <t xml:space="preserve">"CIF Template Guidelines 2024"</t>
    </r>
    <r>
      <rPr>
        <b val="true"/>
        <sz val="10"/>
        <rFont val="Arial"/>
        <family val="2"/>
      </rPr>
      <t xml:space="preserve"> - available in full by emailing contact as above</t>
    </r>
  </si>
  <si>
    <t xml:space="preserve">**Incorrectly Named / Saved CIF Templates will be returned to Data Contacts for correction**</t>
  </si>
  <si>
    <t xml:space="preserve">Metric Desc 1</t>
  </si>
  <si>
    <t xml:space="preserve">Metric Desc 2</t>
  </si>
  <si>
    <t xml:space="preserve">TLM</t>
  </si>
  <si>
    <t xml:space="preserve">SLM</t>
  </si>
  <si>
    <t xml:space="preserve">Metric #</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WTE Breakdown - Consultant Psychiatrist</t>
  </si>
  <si>
    <t xml:space="preserve">Consultant Psychiatrist - Actual</t>
  </si>
  <si>
    <t xml:space="preserve">WTE Breakdown - Senior Registrar</t>
  </si>
  <si>
    <t xml:space="preserve">Senior Registrar - Actual</t>
  </si>
  <si>
    <t xml:space="preserve">WTE Breakdown - Registrar/SHO</t>
  </si>
  <si>
    <t xml:space="preserve">Registrar/SHO - Actual</t>
  </si>
  <si>
    <t xml:space="preserve">WTE Breakdown - Social Worker</t>
  </si>
  <si>
    <t xml:space="preserve">Social Worker - Actual</t>
  </si>
  <si>
    <t xml:space="preserve">WTE Breakdown - Clinical Psychologist</t>
  </si>
  <si>
    <t xml:space="preserve">Clinical Psychologist - Actual</t>
  </si>
  <si>
    <t xml:space="preserve">WTE Breakdown - Occupational Therapist</t>
  </si>
  <si>
    <t xml:space="preserve">Occupational Therapist - Actual</t>
  </si>
  <si>
    <t xml:space="preserve">WTE Breakdown - Speech &amp; Language Therapist</t>
  </si>
  <si>
    <t xml:space="preserve">Speech &amp; Language Therapist - Actual</t>
  </si>
  <si>
    <t xml:space="preserve">WTE Breakdown - Nurse</t>
  </si>
  <si>
    <t xml:space="preserve">Nurse - Actual</t>
  </si>
  <si>
    <t xml:space="preserve">WTE Breakdown - Child/Social Care Worker</t>
  </si>
  <si>
    <t xml:space="preserve">Child/Social Care Worker - Actual</t>
  </si>
  <si>
    <t xml:space="preserve">WTE Breakdown - Other Therapist</t>
  </si>
  <si>
    <t xml:space="preserve">Other Therapist - Actual</t>
  </si>
  <si>
    <t xml:space="preserve">WTE Breakdown - Administrative Support Staff</t>
  </si>
  <si>
    <t xml:space="preserve">Administrative Support Staff - Actual</t>
  </si>
  <si>
    <t xml:space="preserve">WTE Breakdown - Non Nursing</t>
  </si>
  <si>
    <t xml:space="preserve">Non Nursing - Actual</t>
  </si>
  <si>
    <t xml:space="preserve">WTE Breakdown - Other Staff</t>
  </si>
  <si>
    <t xml:space="preserve">Other Staff - Actual</t>
  </si>
  <si>
    <t xml:space="preserve">WTE - Long Term Sick Leave</t>
  </si>
  <si>
    <t xml:space="preserve">Number of WTE on Long Term Sick Leave in reporting month</t>
  </si>
  <si>
    <t xml:space="preserve">WTE - Maternity Leave</t>
  </si>
  <si>
    <t xml:space="preserve">Number of WTE on Maternity Leave in reporting month</t>
  </si>
  <si>
    <t xml:space="preserve">Summary Table</t>
  </si>
  <si>
    <t xml:space="preserve">Metric</t>
  </si>
  <si>
    <t xml:space="preserve">Total WTE Actual</t>
  </si>
  <si>
    <t xml:space="preserve">MHID Adult Template (WTE)</t>
  </si>
  <si>
    <t xml:space="preserve">CHO</t>
  </si>
  <si>
    <t xml:space="preserve">LHO</t>
  </si>
  <si>
    <t xml:space="preserve">SP</t>
  </si>
  <si>
    <t xml:space="preserve">Year</t>
  </si>
  <si>
    <t xml:space="preserve">Month</t>
  </si>
  <si>
    <t xml:space="preserve">Count of Blank Cells:</t>
  </si>
  <si>
    <t xml:space="preserve">CAMHS MHID Referrals  - Monthly</t>
  </si>
  <si>
    <t xml:space="preserve">No. of Referrals Accepted </t>
  </si>
  <si>
    <t xml:space="preserve">No. of Referrals Not Accepted</t>
  </si>
  <si>
    <r>
      <rPr>
        <b val="true"/>
        <u val="single"/>
        <sz val="10"/>
        <rFont val="Arial"/>
        <family val="2"/>
      </rPr>
      <t xml:space="preserve">Not Accepted</t>
    </r>
    <r>
      <rPr>
        <sz val="10"/>
        <rFont val="Arial"/>
        <family val="2"/>
      </rPr>
      <t xml:space="preserve"> number directed to appropriate service:</t>
    </r>
  </si>
  <si>
    <t xml:space="preserve">Mental Health Service</t>
  </si>
  <si>
    <t xml:space="preserve">Other ID Service</t>
  </si>
  <si>
    <t xml:space="preserve">Primary Care</t>
  </si>
  <si>
    <t xml:space="preserve">Other  </t>
  </si>
  <si>
    <t xml:space="preserve">CAMHS MHID New Cases Seen - Monthly</t>
  </si>
  <si>
    <t xml:space="preserve">with Mild Intellectual Disabilities</t>
  </si>
  <si>
    <t xml:space="preserve">with Moderate Intellectual Disabilities</t>
  </si>
  <si>
    <t xml:space="preserve">with Severe Intellectual Disabilities</t>
  </si>
  <si>
    <t xml:space="preserve">with Profound Intellectual Disabilities</t>
  </si>
  <si>
    <t xml:space="preserve">with Indetermined Intellectual Disabilities</t>
  </si>
  <si>
    <t xml:space="preserve">CAMHS MHID Re Referral Cases Seen - Monthly</t>
  </si>
  <si>
    <t xml:space="preserve">CAMHS MHID Wait time to be Seen - Monthly</t>
  </si>
  <si>
    <t xml:space="preserve">&lt; 1 Week</t>
  </si>
  <si>
    <t xml:space="preserve">&gt; 1 Week &lt; 6 Weeks</t>
  </si>
  <si>
    <t xml:space="preserve">&gt; 6 Weeks &lt; 12 Weeks</t>
  </si>
  <si>
    <t xml:space="preserve">&gt; 12 Weeks</t>
  </si>
  <si>
    <t xml:space="preserve">Did not attend within the month</t>
  </si>
  <si>
    <t xml:space="preserve">CAMHS MHID Cases Discharged - Monthly</t>
  </si>
  <si>
    <t xml:space="preserve">General Practitioner</t>
  </si>
  <si>
    <t xml:space="preserve">Service Care Provider</t>
  </si>
  <si>
    <t xml:space="preserve">Other</t>
  </si>
  <si>
    <t xml:space="preserve">CAMHS MHID Open caseload Community - Quarterly</t>
  </si>
  <si>
    <r>
      <rPr>
        <b val="true"/>
        <sz val="10"/>
        <rFont val="Arial"/>
        <family val="2"/>
      </rPr>
      <t xml:space="preserve">Level 1</t>
    </r>
    <r>
      <rPr>
        <sz val="10"/>
        <rFont val="Arial"/>
        <family val="2"/>
      </rPr>
      <t xml:space="preserve"> Intensive Intervention</t>
    </r>
  </si>
  <si>
    <r>
      <rPr>
        <b val="true"/>
        <sz val="10"/>
        <rFont val="Arial"/>
        <family val="2"/>
      </rPr>
      <t xml:space="preserve">Level 2</t>
    </r>
    <r>
      <rPr>
        <sz val="10"/>
        <rFont val="Arial"/>
        <family val="2"/>
      </rPr>
      <t xml:space="preserve"> Ongoing Intervention</t>
    </r>
  </si>
  <si>
    <r>
      <rPr>
        <b val="true"/>
        <sz val="10"/>
        <rFont val="Arial"/>
        <family val="2"/>
      </rPr>
      <t xml:space="preserve">Level 3</t>
    </r>
    <r>
      <rPr>
        <sz val="10"/>
        <rFont val="Arial"/>
        <family val="2"/>
      </rPr>
      <t xml:space="preserve"> Ongoing Supports</t>
    </r>
  </si>
  <si>
    <t xml:space="preserve">CAMHS MHID Open Caseload Residential - Quarterly</t>
  </si>
  <si>
    <t xml:space="preserve">CAMHS MHID Caseload by category Level - Quarterly</t>
  </si>
  <si>
    <t xml:space="preserve">CAMHS MHID Total Referrals Accepted</t>
  </si>
  <si>
    <t xml:space="preserve">CAMHS MHID Total Referrals Not Accepted</t>
  </si>
  <si>
    <t xml:space="preserve">CAMHS MHID New Cases Seen</t>
  </si>
  <si>
    <t xml:space="preserve">CAMHS MHID ReReferrals Seen</t>
  </si>
  <si>
    <t xml:space="preserve">CAMHS MHID Cases Discharged </t>
  </si>
  <si>
    <t xml:space="preserve">CAMHS MHID caseload by category level - with Mild Intellectual Disabilities</t>
  </si>
  <si>
    <t xml:space="preserve">CAMHS MHID caseload by category level - with Moderate Intellectual Disabilities</t>
  </si>
  <si>
    <t xml:space="preserve">CAMHS MHID caseload by category level - with Severe Intellectual Disabilities</t>
  </si>
  <si>
    <t xml:space="preserve">CAMHS MHID caseload by category level - with Profound Intellectual Disabilities</t>
  </si>
  <si>
    <t xml:space="preserve">CAMHS MHID caseload by category level - with Indetermined Intellectual Disabilities</t>
  </si>
  <si>
    <t xml:space="preserve">CAMHS MHID Total Open caseload Community - Quarterly</t>
  </si>
  <si>
    <t xml:space="preserve">CAMHS MHID Open caseload Community - Level 1 Intensive Intervention</t>
  </si>
  <si>
    <t xml:space="preserve">CAMHS MHID Open caseload Community - Level 2 Ongoing Intervention</t>
  </si>
  <si>
    <t xml:space="preserve">CAMHS MHID Open caseload Community - Level 3 Ongoing Supports</t>
  </si>
  <si>
    <t xml:space="preserve">CAMHS MHID Total Open Caseload Residential - Quarterly</t>
  </si>
  <si>
    <t xml:space="preserve">CAMHS MHID Open caseload Residential - Level 1  Intensive Intervention</t>
  </si>
  <si>
    <t xml:space="preserve">CAMHS MHID Open caseload Residential - Level 2 Ongoing Intervention</t>
  </si>
  <si>
    <t xml:space="preserve">CAMHS MHID Open caseload Residential - Level 3 Ongoing Supports</t>
  </si>
  <si>
    <t xml:space="preserve">January</t>
  </si>
  <si>
    <t xml:space="preserve">February</t>
  </si>
  <si>
    <t xml:space="preserve">March</t>
  </si>
  <si>
    <t xml:space="preserve">April</t>
  </si>
  <si>
    <t xml:space="preserve">June</t>
  </si>
  <si>
    <t xml:space="preserve">July</t>
  </si>
  <si>
    <t xml:space="preserve">August</t>
  </si>
  <si>
    <t xml:space="preserve">September</t>
  </si>
  <si>
    <t xml:space="preserve">October</t>
  </si>
  <si>
    <t xml:space="preserve">November</t>
  </si>
  <si>
    <t xml:space="preserve">December</t>
  </si>
  <si>
    <t xml:space="preserve">MHID CAMHS Team</t>
  </si>
  <si>
    <t xml:space="preserve">CHO_no</t>
  </si>
  <si>
    <t xml:space="preserve">LHO N0.</t>
  </si>
  <si>
    <t xml:space="preserve">MHID CAMHTs Code</t>
  </si>
  <si>
    <t xml:space="preserve">MHID CAMHTs </t>
  </si>
  <si>
    <t xml:space="preserve">You must enable Macros to use this worksheet!</t>
  </si>
  <si>
    <t xml:space="preserve">Please close the file and try again. When the warning appears please select the button "Enable Macros"</t>
  </si>
</sst>
</file>

<file path=xl/styles.xml><?xml version="1.0" encoding="utf-8"?>
<styleSheet xmlns="http://schemas.openxmlformats.org/spreadsheetml/2006/main">
  <numFmts count="9">
    <numFmt numFmtId="164" formatCode="General"/>
    <numFmt numFmtId="165" formatCode="_(* #,##0.00_);_(* \(#,##0.00\);_(* \-??_);_(@_)"/>
    <numFmt numFmtId="166" formatCode="_-* #,##0.00_-;\-* #,##0.00_-;_-* \-??_-;_-@_-"/>
    <numFmt numFmtId="167" formatCode="00,000,000"/>
    <numFmt numFmtId="168" formatCode="_-\€* #,##0.00_-;&quot;-€&quot;* #,##0.00_-;_-\€* \-??_-;_-@_-"/>
    <numFmt numFmtId="169" formatCode="_(\€* #,##0.00_);_(\€* \(#,##0.00\);_(\€* \-??_);_(@_)"/>
    <numFmt numFmtId="170" formatCode="#,###;[RED]\(#,###\)"/>
    <numFmt numFmtId="171" formatCode="0%"/>
    <numFmt numFmtId="172" formatCode="General"/>
  </numFmts>
  <fonts count="5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CCFFFF"/>
      <name val="Calibri"/>
      <family val="2"/>
    </font>
    <font>
      <b val="true"/>
      <sz val="11"/>
      <color rgb="FFFF9900"/>
      <name val="Calibri"/>
      <family val="2"/>
    </font>
    <font>
      <b val="true"/>
      <sz val="11"/>
      <color rgb="FFFFFFFF"/>
      <name val="Calibri"/>
      <family val="2"/>
    </font>
    <font>
      <sz val="10"/>
      <name val="Arial"/>
      <family val="2"/>
    </font>
    <font>
      <i val="true"/>
      <sz val="11"/>
      <color rgb="FF808080"/>
      <name val="Calibri"/>
      <family val="2"/>
    </font>
    <font>
      <sz val="11"/>
      <color rgb="FF008000"/>
      <name val="Calibri"/>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b val="true"/>
      <sz val="11"/>
      <color rgb="FF333399"/>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color rgb="FF993300"/>
      <name val="Arial"/>
      <family val="2"/>
    </font>
    <font>
      <sz val="10"/>
      <color rgb="FF000000"/>
      <name val="Calibri"/>
      <family val="2"/>
    </font>
    <font>
      <sz val="10"/>
      <name val="Verdana"/>
      <family val="2"/>
    </font>
    <font>
      <sz val="10"/>
      <color rgb="FF000000"/>
      <name val="Arial"/>
      <family val="2"/>
    </font>
    <font>
      <b val="true"/>
      <sz val="11"/>
      <color rgb="FF333333"/>
      <name val="Calibri"/>
      <family val="2"/>
    </font>
    <font>
      <sz val="10"/>
      <color rgb="FF0000FF"/>
      <name val="Arial"/>
      <family val="2"/>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0"/>
      <name val="Arial"/>
      <family val="0"/>
      <charset val="204"/>
    </font>
    <font>
      <sz val="10"/>
      <name val="Arial"/>
      <family val="2"/>
      <charset val="204"/>
    </font>
    <font>
      <b val="true"/>
      <sz val="18"/>
      <color rgb="FF003366"/>
      <name val="Cambria"/>
      <family val="2"/>
    </font>
    <font>
      <b val="true"/>
      <sz val="18"/>
      <color rgb="FF333399"/>
      <name val="Cambria"/>
      <family val="2"/>
    </font>
    <font>
      <b val="true"/>
      <sz val="11"/>
      <color rgb="FF000000"/>
      <name val="Calibri"/>
      <family val="2"/>
    </font>
    <font>
      <sz val="11"/>
      <color rgb="FFFF0000"/>
      <name val="Calibri"/>
      <family val="2"/>
    </font>
    <font>
      <b val="true"/>
      <sz val="16"/>
      <color rgb="FFFFFFFF"/>
      <name val="Arial"/>
      <family val="2"/>
    </font>
    <font>
      <b val="true"/>
      <sz val="16"/>
      <name val="Arial"/>
      <family val="2"/>
    </font>
    <font>
      <b val="true"/>
      <sz val="10"/>
      <name val="Arial"/>
      <family val="2"/>
    </font>
    <font>
      <sz val="10"/>
      <name val="Calibri"/>
      <family val="2"/>
    </font>
    <font>
      <b val="true"/>
      <sz val="10"/>
      <color rgb="FFFF0000"/>
      <name val="Arial"/>
      <family val="2"/>
    </font>
    <font>
      <u val="single"/>
      <sz val="10"/>
      <name val="Arial"/>
      <family val="2"/>
    </font>
    <font>
      <b val="true"/>
      <u val="single"/>
      <sz val="10"/>
      <color rgb="FFFFFFFF"/>
      <name val="Arial"/>
      <family val="2"/>
    </font>
    <font>
      <b val="true"/>
      <sz val="10"/>
      <color rgb="FFFFFFFF"/>
      <name val="Arial"/>
      <family val="2"/>
    </font>
    <font>
      <sz val="10"/>
      <color rgb="FFFFFFFF"/>
      <name val="Arial"/>
      <family val="2"/>
    </font>
    <font>
      <u val="single"/>
      <sz val="10"/>
      <color rgb="FF000000"/>
      <name val="Arial"/>
      <family val="2"/>
    </font>
    <font>
      <b val="true"/>
      <i val="true"/>
      <sz val="10"/>
      <name val="Arial"/>
      <family val="2"/>
    </font>
    <font>
      <b val="true"/>
      <sz val="10"/>
      <color rgb="FF003366"/>
      <name val="Arial"/>
      <family val="2"/>
    </font>
    <font>
      <b val="true"/>
      <u val="single"/>
      <sz val="10"/>
      <name val="Arial"/>
      <family val="2"/>
    </font>
    <font>
      <i val="true"/>
      <sz val="10"/>
      <name val="Arial"/>
      <family val="2"/>
    </font>
    <font>
      <sz val="11"/>
      <name val="Symbol"/>
      <family val="1"/>
      <charset val="2"/>
    </font>
    <font>
      <sz val="11"/>
      <name val="Calibri"/>
      <family val="2"/>
    </font>
    <font>
      <b val="true"/>
      <sz val="14"/>
      <name val="Arial"/>
      <family val="2"/>
    </font>
    <font>
      <sz val="12"/>
      <name val="Arial"/>
      <family val="2"/>
    </font>
  </fonts>
  <fills count="29">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0066CC"/>
        <bgColor rgb="FF00808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FFFF99"/>
        <bgColor rgb="FFFFFFCC"/>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003366"/>
        <bgColor rgb="FF333399"/>
      </patternFill>
    </fill>
    <fill>
      <patternFill patternType="solid">
        <fgColor rgb="FF800000"/>
        <bgColor rgb="FF8000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thick">
        <color rgb="FFFFFF00"/>
      </bottom>
      <diagonal/>
    </border>
    <border diagonalUp="false" diagonalDown="false">
      <left/>
      <right/>
      <top/>
      <bottom style="medium">
        <color rgb="FF0066CC"/>
      </bottom>
      <diagonal/>
    </border>
    <border diagonalUp="false" diagonalDown="false">
      <left/>
      <right/>
      <top/>
      <bottom style="medium">
        <color rgb="FFFFFF0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color rgb="FF808080"/>
      </left>
      <right style="thin">
        <color rgb="FFC0C0C0"/>
      </right>
      <top style="medium">
        <color rgb="FF808080"/>
      </top>
      <bottom style="thin">
        <color rgb="FF969696"/>
      </bottom>
      <diagonal/>
    </border>
    <border diagonalUp="false" diagonalDown="false">
      <left/>
      <right/>
      <top/>
      <bottom style="medium">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right style="medium">
        <color rgb="FF808080"/>
      </right>
      <top/>
      <bottom/>
      <diagonal/>
    </border>
    <border diagonalUp="false" diagonalDown="false">
      <left style="medium">
        <color rgb="FF808080"/>
      </left>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969696"/>
      </left>
      <right/>
      <top/>
      <bottom/>
      <diagonal/>
    </border>
    <border diagonalUp="false" diagonalDown="false">
      <left/>
      <right style="medium">
        <color rgb="FF969696"/>
      </right>
      <top/>
      <bottom/>
      <diagonal/>
    </border>
    <border diagonalUp="false" diagonalDown="false">
      <left style="medium">
        <color rgb="FF969696"/>
      </left>
      <right style="medium">
        <color rgb="FF969696"/>
      </right>
      <top/>
      <bottom/>
      <diagonal/>
    </border>
    <border diagonalUp="false" diagonalDown="false">
      <left style="medium">
        <color rgb="FF969696"/>
      </left>
      <right/>
      <top/>
      <bottom style="medium">
        <color rgb="FF969696"/>
      </bottom>
      <diagonal/>
    </border>
    <border diagonalUp="false" diagonalDown="false">
      <left/>
      <right/>
      <top/>
      <bottom style="medium">
        <color rgb="FF969696"/>
      </bottom>
      <diagonal/>
    </border>
    <border diagonalUp="false" diagonalDown="false">
      <left/>
      <right style="medium">
        <color rgb="FF969696"/>
      </right>
      <top/>
      <bottom style="medium">
        <color rgb="FF969696"/>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8" borderId="1" applyFont="true" applyBorder="true" applyAlignment="false" applyProtection="false"/>
    <xf numFmtId="164" fontId="8" fillId="8" borderId="1" applyFont="true" applyBorder="true" applyAlignment="false" applyProtection="false"/>
    <xf numFmtId="164" fontId="8" fillId="8" borderId="1" applyFont="true" applyBorder="true" applyAlignment="false" applyProtection="false"/>
    <xf numFmtId="164" fontId="8" fillId="8" borderId="1" applyFont="true" applyBorder="true" applyAlignment="false" applyProtection="false"/>
    <xf numFmtId="164" fontId="8" fillId="8" borderId="1" applyFont="true" applyBorder="true" applyAlignment="false" applyProtection="false"/>
    <xf numFmtId="164" fontId="8" fillId="8" borderId="1" applyFont="true" applyBorder="true" applyAlignment="false" applyProtection="false"/>
    <xf numFmtId="164" fontId="8" fillId="8" borderId="1" applyFont="true" applyBorder="true" applyAlignment="false" applyProtection="false"/>
    <xf numFmtId="164" fontId="8" fillId="8" borderId="1" applyFont="true" applyBorder="true" applyAlignment="false" applyProtection="false"/>
    <xf numFmtId="164" fontId="8" fillId="8" borderId="1" applyFont="true" applyBorder="true" applyAlignment="false" applyProtection="false"/>
    <xf numFmtId="164" fontId="9" fillId="26" borderId="2" applyFont="true" applyBorder="true" applyAlignment="false" applyProtection="false"/>
    <xf numFmtId="164" fontId="9" fillId="26" borderId="2" applyFont="true" applyBorder="true" applyAlignment="false" applyProtection="false"/>
    <xf numFmtId="164" fontId="9" fillId="26" borderId="2" applyFont="true" applyBorder="true" applyAlignment="false" applyProtection="false"/>
    <xf numFmtId="164" fontId="9" fillId="26" borderId="2" applyFont="true" applyBorder="true" applyAlignment="false" applyProtection="false"/>
    <xf numFmtId="164" fontId="9" fillId="26" borderId="2" applyFont="true" applyBorder="true" applyAlignment="false" applyProtection="false"/>
    <xf numFmtId="164" fontId="9" fillId="26" borderId="2" applyFont="true" applyBorder="true" applyAlignment="false" applyProtection="false"/>
    <xf numFmtId="164" fontId="9" fillId="26"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true" applyProtection="true">
      <alignment horizontal="general" vertical="bottom" textRotation="0" wrapText="false" indent="0" shrinkToFit="false"/>
      <protection locked="false" hidden="false"/>
    </xf>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11" borderId="1" applyFont="true" applyBorder="true" applyAlignment="false" applyProtection="false"/>
    <xf numFmtId="164" fontId="20" fillId="11" borderId="1" applyFont="true" applyBorder="true" applyAlignment="false" applyProtection="false"/>
    <xf numFmtId="164" fontId="20" fillId="11" borderId="1" applyFont="true" applyBorder="true" applyAlignment="false" applyProtection="false"/>
    <xf numFmtId="164" fontId="20" fillId="11" borderId="1" applyFont="true" applyBorder="true" applyAlignment="false" applyProtection="false"/>
    <xf numFmtId="164" fontId="20" fillId="11" borderId="1" applyFont="true" applyBorder="true" applyAlignment="false" applyProtection="false"/>
    <xf numFmtId="164" fontId="20" fillId="11" borderId="1" applyFont="true" applyBorder="true" applyAlignment="false" applyProtection="false"/>
    <xf numFmtId="164" fontId="20" fillId="11" borderId="1" applyFont="true" applyBorder="true" applyAlignment="false" applyProtection="false"/>
    <xf numFmtId="164" fontId="20" fillId="11" borderId="1" applyFont="true" applyBorder="true" applyAlignment="false" applyProtection="false"/>
    <xf numFmtId="164" fontId="20" fillId="11" borderId="1" applyFont="true" applyBorder="true" applyAlignment="false" applyProtection="false"/>
    <xf numFmtId="164" fontId="20" fillId="11" borderId="1"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2" fillId="17" borderId="0" applyFont="true" applyBorder="false" applyAlignment="false" applyProtection="false"/>
    <xf numFmtId="164" fontId="22" fillId="17" borderId="0" applyFont="true" applyBorder="false" applyAlignment="false" applyProtection="false"/>
    <xf numFmtId="164" fontId="22" fillId="17" borderId="0" applyFont="true" applyBorder="false" applyAlignment="false" applyProtection="false"/>
    <xf numFmtId="164" fontId="22" fillId="17" borderId="0" applyFont="true" applyBorder="false" applyAlignment="false" applyProtection="false"/>
    <xf numFmtId="164" fontId="23" fillId="17" borderId="0" applyFont="true" applyBorder="false" applyAlignment="false" applyProtection="false"/>
    <xf numFmtId="164" fontId="23" fillId="17" borderId="0" applyFont="true" applyBorder="false" applyAlignment="false" applyProtection="false"/>
    <xf numFmtId="164" fontId="22" fillId="17" borderId="0" applyFont="true" applyBorder="false" applyAlignment="false" applyProtection="false"/>
    <xf numFmtId="164" fontId="22" fillId="17" borderId="0" applyFont="true" applyBorder="false" applyAlignment="false" applyProtection="false"/>
    <xf numFmtId="164" fontId="22" fillId="17" borderId="0" applyFont="true" applyBorder="false" applyAlignment="false" applyProtection="false"/>
    <xf numFmtId="170" fontId="10" fillId="0" borderId="0" applyFont="true" applyBorder="false" applyAlignment="true" applyProtection="false">
      <alignment horizontal="general" vertical="center" textRotation="0" wrapText="false" indent="0" shrinkToFit="false"/>
    </xf>
    <xf numFmtId="170" fontId="10" fillId="0" borderId="0" applyFont="true" applyBorder="false" applyAlignment="true" applyProtection="false">
      <alignment horizontal="general" vertical="center" textRotation="0" wrapText="false" indent="0" shrinkToFit="false"/>
    </xf>
    <xf numFmtId="170" fontId="10" fillId="0" borderId="0" applyFont="true" applyBorder="false" applyAlignment="true" applyProtection="false">
      <alignment horizontal="general" vertical="center" textRotation="0" wrapText="false" indent="0" shrinkToFit="false"/>
    </xf>
    <xf numFmtId="170" fontId="10" fillId="0" borderId="0" applyFont="true" applyBorder="false" applyAlignment="true" applyProtection="false">
      <alignment horizontal="general" vertical="center" textRotation="0" wrapText="false" indent="0" shrinkToFit="false"/>
    </xf>
    <xf numFmtId="170" fontId="10" fillId="0" borderId="0" applyFont="true" applyBorder="false" applyAlignment="true" applyProtection="false">
      <alignment horizontal="general" vertical="center" textRotation="0" wrapText="false" indent="0" shrinkToFit="false"/>
    </xf>
    <xf numFmtId="170" fontId="10" fillId="0" borderId="0" applyFont="true" applyBorder="false" applyAlignment="true" applyProtection="false">
      <alignment horizontal="general" vertical="center" textRotation="0" wrapText="false" indent="0" shrinkToFit="false"/>
    </xf>
    <xf numFmtId="170" fontId="10" fillId="0" borderId="0" applyFont="true" applyBorder="false" applyAlignment="true" applyProtection="false">
      <alignment horizontal="general" vertical="center" textRotation="0" wrapText="false" indent="0" shrinkToFit="false"/>
    </xf>
    <xf numFmtId="170" fontId="10" fillId="0" borderId="0" applyFont="true" applyBorder="false" applyAlignment="true" applyProtection="false">
      <alignment horizontal="general" vertical="center" textRotation="0" wrapText="false" indent="0" shrinkToFit="false"/>
    </xf>
    <xf numFmtId="170" fontId="10" fillId="0" borderId="0" applyFont="true" applyBorder="false" applyAlignment="true" applyProtection="false">
      <alignment horizontal="general" vertical="center" textRotation="0" wrapText="false" indent="0" shrinkToFit="false"/>
    </xf>
    <xf numFmtId="170" fontId="10" fillId="0" borderId="0" applyFont="true" applyBorder="false" applyAlignment="true" applyProtection="false">
      <alignment horizontal="general" vertical="center" textRotation="0" wrapText="false" indent="0" shrinkToFit="false"/>
    </xf>
    <xf numFmtId="170" fontId="10" fillId="0" borderId="0" applyFont="true" applyBorder="false" applyAlignment="true" applyProtection="false">
      <alignment horizontal="general" vertical="center" textRotation="0" wrapText="false" indent="0" shrinkToFit="false"/>
    </xf>
    <xf numFmtId="170" fontId="10" fillId="0" borderId="0" applyFont="true" applyBorder="false" applyAlignment="true" applyProtection="false">
      <alignment horizontal="general" vertical="center" textRotation="0" wrapText="false" indent="0" shrinkToFit="false"/>
    </xf>
    <xf numFmtId="170" fontId="10" fillId="0" borderId="0" applyFont="true" applyBorder="false" applyAlignment="true" applyProtection="false">
      <alignment horizontal="general" vertical="center" textRotation="0" wrapText="false" indent="0" shrinkToFit="false"/>
    </xf>
    <xf numFmtId="170" fontId="10" fillId="0" borderId="0" applyFont="true" applyBorder="false" applyAlignment="true" applyProtection="false">
      <alignment horizontal="general" vertical="center" textRotation="0" wrapText="false" indent="0" shrinkToFit="false"/>
    </xf>
    <xf numFmtId="170" fontId="10" fillId="0" borderId="0" applyFont="true" applyBorder="false" applyAlignment="true" applyProtection="false">
      <alignment horizontal="general" vertical="center" textRotation="0" wrapText="false" indent="0" shrinkToFit="false"/>
    </xf>
    <xf numFmtId="170"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9" fillId="27" borderId="0" xfId="0" applyFont="true" applyBorder="true" applyAlignment="true" applyProtection="true">
      <alignment horizontal="center" vertical="center" textRotation="0" wrapText="false" indent="0" shrinkToFit="false"/>
      <protection locked="true" hidden="false"/>
    </xf>
    <xf numFmtId="164" fontId="0" fillId="23" borderId="0" xfId="0" applyFont="false" applyBorder="false" applyAlignment="false" applyProtection="true">
      <alignment horizontal="general" vertical="bottom" textRotation="0" wrapText="false" indent="0" shrinkToFit="false"/>
      <protection locked="true" hidden="false"/>
    </xf>
    <xf numFmtId="164" fontId="0" fillId="23" borderId="0" xfId="0" applyFont="false" applyBorder="false" applyAlignment="true" applyProtection="true">
      <alignment horizontal="general" vertical="bottom" textRotation="0" wrapText="false" indent="0" shrinkToFit="false"/>
      <protection locked="true" hidden="false"/>
    </xf>
    <xf numFmtId="164" fontId="39" fillId="19" borderId="0" xfId="0" applyFont="true" applyBorder="false" applyAlignment="true" applyProtection="true">
      <alignment horizontal="left" vertical="bottom" textRotation="0" wrapText="false" indent="0" shrinkToFit="false"/>
      <protection locked="true" hidden="false"/>
    </xf>
    <xf numFmtId="164" fontId="39" fillId="19" borderId="0" xfId="0" applyFont="true" applyBorder="true" applyAlignment="true" applyProtection="true">
      <alignment horizontal="left" vertical="bottom" textRotation="0" wrapText="false" indent="0" shrinkToFit="false"/>
      <protection locked="true" hidden="false"/>
    </xf>
    <xf numFmtId="164" fontId="0" fillId="19" borderId="0" xfId="0" applyFont="false" applyBorder="false" applyAlignment="false" applyProtection="true">
      <alignment horizontal="general" vertical="bottom" textRotation="0" wrapText="false" indent="0" shrinkToFit="false"/>
      <protection locked="true" hidden="false"/>
    </xf>
    <xf numFmtId="164" fontId="0" fillId="19" borderId="0" xfId="0" applyFont="fals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10" xfId="1246" applyFont="true" applyBorder="true" applyAlignment="true" applyProtection="true">
      <alignment horizontal="center" vertical="center" textRotation="0" wrapText="false" indent="0" shrinkToFit="false"/>
      <protection locked="true" hidden="false"/>
    </xf>
    <xf numFmtId="164" fontId="10" fillId="0" borderId="11" xfId="1246"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72" fontId="0" fillId="15"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1" fillId="0" borderId="10"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true"/>
    </xf>
    <xf numFmtId="164" fontId="10" fillId="13" borderId="13" xfId="0" applyFont="true" applyBorder="true" applyAlignment="true" applyProtection="false">
      <alignment horizontal="left" vertical="center" textRotation="0" wrapText="true" indent="0" shrinkToFit="false"/>
      <protection locked="true" hidden="false"/>
    </xf>
    <xf numFmtId="164" fontId="0" fillId="28" borderId="0" xfId="0" applyFont="false" applyBorder="true" applyAlignment="true" applyProtection="true">
      <alignment horizontal="general" vertical="bottom" textRotation="0" wrapText="false" indent="0" shrinkToFit="false"/>
      <protection locked="true" hidden="false"/>
    </xf>
    <xf numFmtId="164" fontId="45" fillId="19" borderId="14" xfId="20" applyFont="true" applyBorder="true" applyAlignment="true" applyProtection="true">
      <alignment horizontal="left" vertical="top" textRotation="0" wrapText="false" indent="0" shrinkToFit="false"/>
      <protection locked="true" hidden="false"/>
    </xf>
    <xf numFmtId="164" fontId="46" fillId="19" borderId="14" xfId="0" applyFont="true" applyBorder="true" applyAlignment="true" applyProtection="true">
      <alignment horizontal="left" vertical="top" textRotation="0" wrapText="false" indent="0" shrinkToFit="false"/>
      <protection locked="true" hidden="false"/>
    </xf>
    <xf numFmtId="164" fontId="0" fillId="27" borderId="0" xfId="0" applyFont="false" applyBorder="false" applyAlignment="false" applyProtection="true">
      <alignment horizontal="general" vertical="bottom" textRotation="0" wrapText="false" indent="0" shrinkToFit="false"/>
      <protection locked="true" hidden="false"/>
    </xf>
    <xf numFmtId="164" fontId="0" fillId="27" borderId="0" xfId="0" applyFont="false" applyBorder="true" applyAlignment="false" applyProtection="true">
      <alignment horizontal="general" vertical="bottom" textRotation="0" wrapText="false" indent="0" shrinkToFit="false"/>
      <protection locked="true" hidden="false"/>
    </xf>
    <xf numFmtId="164" fontId="0" fillId="27" borderId="0" xfId="0" applyFont="false" applyBorder="true" applyAlignment="true" applyProtection="true">
      <alignment horizontal="general" vertical="bottom" textRotation="0" wrapText="false" indent="0" shrinkToFit="false"/>
      <protection locked="true" hidden="false"/>
    </xf>
    <xf numFmtId="164" fontId="10" fillId="15" borderId="15" xfId="0" applyFont="true" applyBorder="true" applyAlignment="true" applyProtection="true">
      <alignment horizontal="center" vertical="top" textRotation="0" wrapText="false" indent="0" shrinkToFit="false"/>
      <protection locked="true" hidden="false"/>
    </xf>
    <xf numFmtId="164" fontId="10" fillId="15" borderId="14" xfId="0" applyFont="true" applyBorder="true" applyAlignment="true" applyProtection="true">
      <alignment horizontal="left" vertical="top" textRotation="0" wrapText="false" indent="0" shrinkToFit="false"/>
      <protection locked="true" hidden="false"/>
    </xf>
    <xf numFmtId="164" fontId="28" fillId="15" borderId="14" xfId="20" applyFont="true" applyBorder="true" applyAlignment="true" applyProtection="true">
      <alignment horizontal="left" vertical="top" textRotation="0" wrapText="false" indent="0" shrinkToFit="false"/>
      <protection locked="true" hidden="false"/>
    </xf>
    <xf numFmtId="164" fontId="10" fillId="15" borderId="16" xfId="20" applyFont="true" applyBorder="true" applyAlignment="true" applyProtection="true">
      <alignment horizontal="left" vertical="top" textRotation="0" wrapText="false" indent="0" shrinkToFit="false"/>
      <protection locked="true" hidden="false"/>
    </xf>
    <xf numFmtId="164" fontId="10" fillId="15" borderId="17" xfId="0" applyFont="true" applyBorder="true" applyAlignment="true" applyProtection="true">
      <alignment horizontal="center" vertical="top" textRotation="0" wrapText="false" indent="0" shrinkToFit="false"/>
      <protection locked="true" hidden="false"/>
    </xf>
    <xf numFmtId="164" fontId="10" fillId="15" borderId="0" xfId="0" applyFont="true" applyBorder="true" applyAlignment="true" applyProtection="true">
      <alignment horizontal="left" vertical="top" textRotation="0" wrapText="false" indent="0" shrinkToFit="false"/>
      <protection locked="true" hidden="false"/>
    </xf>
    <xf numFmtId="164" fontId="10" fillId="15" borderId="18" xfId="0" applyFont="true" applyBorder="true" applyAlignment="true" applyProtection="true">
      <alignment horizontal="left" vertical="top" textRotation="0" wrapText="false" indent="0" shrinkToFit="false"/>
      <protection locked="true" hidden="false"/>
    </xf>
    <xf numFmtId="164" fontId="10" fillId="15" borderId="19" xfId="0" applyFont="true" applyBorder="true" applyAlignment="true" applyProtection="true">
      <alignment horizontal="center" vertical="top" textRotation="0" wrapText="false" indent="0" shrinkToFit="false"/>
      <protection locked="true" hidden="false"/>
    </xf>
    <xf numFmtId="164" fontId="10" fillId="15" borderId="13" xfId="0" applyFont="true" applyBorder="true" applyAlignment="true" applyProtection="true">
      <alignment horizontal="left" vertical="top" textRotation="0" wrapText="false" indent="0" shrinkToFit="false"/>
      <protection locked="true" hidden="false"/>
    </xf>
    <xf numFmtId="164" fontId="10" fillId="15" borderId="20" xfId="0" applyFont="true" applyBorder="true" applyAlignment="true" applyProtection="true">
      <alignment horizontal="left" vertical="top" textRotation="0" wrapText="false" indent="0" shrinkToFit="false"/>
      <protection locked="true" hidden="false"/>
    </xf>
    <xf numFmtId="164" fontId="10" fillId="0" borderId="15" xfId="0" applyFont="true" applyBorder="true" applyAlignment="true" applyProtection="true">
      <alignment horizontal="center" vertical="top" textRotation="0" wrapText="false" indent="0" shrinkToFit="false"/>
      <protection locked="true" hidden="false"/>
    </xf>
    <xf numFmtId="164" fontId="10" fillId="0" borderId="14" xfId="0" applyFont="true" applyBorder="true" applyAlignment="true" applyProtection="true">
      <alignment horizontal="left" vertical="top" textRotation="0" wrapText="false" indent="0" shrinkToFit="false"/>
      <protection locked="true" hidden="false"/>
    </xf>
    <xf numFmtId="164" fontId="28" fillId="0" borderId="14" xfId="20" applyFont="true" applyBorder="true" applyAlignment="true" applyProtection="true">
      <alignment horizontal="left" vertical="top" textRotation="0" wrapText="false" indent="0" shrinkToFit="false"/>
      <protection locked="true" hidden="false"/>
    </xf>
    <xf numFmtId="164" fontId="10" fillId="0" borderId="16" xfId="20" applyFont="true" applyBorder="true" applyAlignment="true" applyProtection="true">
      <alignment horizontal="left" vertical="top" textRotation="0" wrapText="false" indent="0" shrinkToFit="false"/>
      <protection locked="true" hidden="false"/>
    </xf>
    <xf numFmtId="164" fontId="10" fillId="0" borderId="19" xfId="0" applyFont="true" applyBorder="true" applyAlignment="true" applyProtection="true">
      <alignment horizontal="center" vertical="top" textRotation="0" wrapText="false" indent="0" shrinkToFit="false"/>
      <protection locked="true" hidden="false"/>
    </xf>
    <xf numFmtId="164" fontId="10" fillId="0" borderId="13" xfId="0" applyFont="true" applyBorder="true" applyAlignment="true" applyProtection="true">
      <alignment horizontal="left" vertical="top" textRotation="0" wrapText="false" indent="0" shrinkToFit="false"/>
      <protection locked="true" hidden="false"/>
    </xf>
    <xf numFmtId="164" fontId="10" fillId="0" borderId="13" xfId="20" applyFont="true" applyBorder="true" applyAlignment="true" applyProtection="true">
      <alignment horizontal="left" vertical="top" textRotation="0" wrapText="false" indent="0" shrinkToFit="false"/>
      <protection locked="true" hidden="false"/>
    </xf>
    <xf numFmtId="164" fontId="10" fillId="0" borderId="20" xfId="20" applyFont="true" applyBorder="true" applyAlignment="true" applyProtection="true">
      <alignment horizontal="left" vertical="top" textRotation="0" wrapText="false" indent="0" shrinkToFit="false"/>
      <protection locked="true" hidden="false"/>
    </xf>
    <xf numFmtId="164" fontId="10" fillId="15" borderId="0" xfId="20" applyFont="true" applyBorder="true" applyAlignment="true" applyProtection="true">
      <alignment horizontal="left" vertical="top" textRotation="0" wrapText="false" indent="0" shrinkToFit="false"/>
      <protection locked="true" hidden="false"/>
    </xf>
    <xf numFmtId="164" fontId="10" fillId="15" borderId="18" xfId="20" applyFont="true" applyBorder="true" applyAlignment="true" applyProtection="true">
      <alignment horizontal="left" vertical="top" textRotation="0" wrapText="false" indent="0" shrinkToFit="false"/>
      <protection locked="true" hidden="false"/>
    </xf>
    <xf numFmtId="164" fontId="10" fillId="15" borderId="13" xfId="20" applyFont="true" applyBorder="true" applyAlignment="true" applyProtection="true">
      <alignment horizontal="left" vertical="top" textRotation="0" wrapText="false" indent="0" shrinkToFit="false"/>
      <protection locked="true" hidden="false"/>
    </xf>
    <xf numFmtId="164" fontId="10" fillId="15" borderId="20" xfId="20" applyFont="true" applyBorder="true" applyAlignment="true" applyProtection="true">
      <alignment horizontal="left" vertical="top" textRotation="0" wrapText="fals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28" fillId="0" borderId="13" xfId="20" applyFont="true" applyBorder="true" applyAlignment="true" applyProtection="true">
      <alignment horizontal="general" vertical="bottom" textRotation="0" wrapText="false" indent="0" shrinkToFit="false"/>
      <protection locked="true" hidden="false"/>
    </xf>
    <xf numFmtId="164" fontId="10" fillId="0" borderId="2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10" fillId="0" borderId="0" xfId="20" applyFont="true" applyBorder="true" applyAlignment="true" applyProtection="true">
      <alignment horizontal="left" vertical="top" textRotation="0" wrapText="false" indent="0" shrinkToFit="false"/>
      <protection locked="true" hidden="false"/>
    </xf>
    <xf numFmtId="164" fontId="0" fillId="28" borderId="0" xfId="0" applyFont="false" applyBorder="false" applyAlignment="true" applyProtection="true">
      <alignment horizontal="general" vertical="bottom" textRotation="0" wrapText="false" indent="0" shrinkToFit="false"/>
      <protection locked="true" hidden="false"/>
    </xf>
    <xf numFmtId="164" fontId="46" fillId="19" borderId="21" xfId="0" applyFont="true" applyBorder="true" applyAlignment="false" applyProtection="true">
      <alignment horizontal="general" vertical="bottom" textRotation="0" wrapText="false" indent="0" shrinkToFit="false"/>
      <protection locked="true" hidden="false"/>
    </xf>
    <xf numFmtId="164" fontId="47" fillId="19" borderId="0" xfId="0" applyFont="true" applyBorder="true" applyAlignment="false" applyProtection="true">
      <alignment horizontal="general" vertical="bottom" textRotation="0" wrapText="false" indent="0" shrinkToFit="false"/>
      <protection locked="true" hidden="false"/>
    </xf>
    <xf numFmtId="164" fontId="47" fillId="19" borderId="22" xfId="0" applyFont="true" applyBorder="true" applyAlignment="false" applyProtection="true">
      <alignment horizontal="general" vertical="bottom" textRotation="0" wrapText="false" indent="0" shrinkToFit="false"/>
      <protection locked="true" hidden="false"/>
    </xf>
    <xf numFmtId="164" fontId="0" fillId="27" borderId="0" xfId="0" applyFont="false" applyBorder="false" applyAlignment="true" applyProtection="true">
      <alignment horizontal="general" vertical="bottom"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6" fillId="0" borderId="22" xfId="0" applyFont="true" applyBorder="true" applyAlignment="true" applyProtection="true">
      <alignment horizontal="left" vertical="bottom" textRotation="0" wrapText="true" indent="0" shrinkToFit="false"/>
      <protection locked="true" hidden="false"/>
    </xf>
    <xf numFmtId="164" fontId="29" fillId="0" borderId="22" xfId="0" applyFont="true" applyBorder="true" applyAlignment="true" applyProtection="true">
      <alignment horizontal="left" vertical="bottom" textRotation="0" wrapText="true" indent="0" shrinkToFit="false"/>
      <protection locked="true" hidden="false"/>
    </xf>
    <xf numFmtId="164" fontId="49" fillId="0" borderId="21" xfId="0" applyFont="true" applyBorder="true" applyAlignment="false" applyProtection="true">
      <alignment horizontal="general" vertical="bottom" textRotation="0" wrapText="false" indent="0" shrinkToFit="false"/>
      <protection locked="true" hidden="false"/>
    </xf>
    <xf numFmtId="164" fontId="50" fillId="17" borderId="23" xfId="0" applyFont="true" applyBorder="true" applyAlignment="true" applyProtection="true">
      <alignment horizontal="center" vertical="center" textRotation="0" wrapText="false" indent="0" shrinkToFit="false"/>
      <protection locked="true" hidden="false"/>
    </xf>
    <xf numFmtId="164" fontId="10"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41" fillId="7"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true">
      <alignment horizontal="center" vertical="top" textRotation="0" wrapText="true" indent="0" shrinkToFit="false"/>
      <protection locked="true" hidden="false"/>
    </xf>
    <xf numFmtId="164" fontId="10" fillId="3" borderId="0" xfId="0" applyFont="true" applyBorder="false" applyAlignment="true" applyProtection="true">
      <alignment horizontal="center"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1" fillId="15" borderId="10" xfId="0" applyFont="true" applyBorder="true" applyAlignment="false" applyProtection="true">
      <alignment horizontal="general" vertical="bottom" textRotation="0" wrapText="false" indent="0" shrinkToFit="false"/>
      <protection locked="true" hidden="false"/>
    </xf>
    <xf numFmtId="164" fontId="41" fillId="15" borderId="10" xfId="0" applyFont="true" applyBorder="true" applyAlignment="true" applyProtection="true">
      <alignment horizontal="general" vertical="top" textRotation="0" wrapText="false" indent="0" shrinkToFit="false"/>
      <protection locked="true" hidden="false"/>
    </xf>
    <xf numFmtId="164" fontId="0" fillId="15" borderId="10" xfId="0" applyFont="false" applyBorder="true" applyAlignment="false" applyProtection="true">
      <alignment horizontal="general" vertical="bottom" textRotation="0" wrapText="false" indent="0" shrinkToFit="false"/>
      <protection locked="true" hidden="false"/>
    </xf>
    <xf numFmtId="164" fontId="0" fillId="15" borderId="10" xfId="0" applyFont="false" applyBorder="true" applyAlignment="true" applyProtection="true">
      <alignment horizontal="general" vertical="top" textRotation="0" wrapText="false" indent="0" shrinkToFit="false"/>
      <protection locked="true" hidden="false"/>
    </xf>
    <xf numFmtId="164" fontId="41"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0" fillId="15" borderId="0" xfId="0" applyFont="false" applyBorder="true" applyAlignment="true" applyProtection="true">
      <alignment horizontal="general" vertical="top" textRotation="0" wrapText="fals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1" fillId="18" borderId="0" xfId="0" applyFont="true" applyBorder="false" applyAlignment="true" applyProtection="true">
      <alignment horizontal="general" vertical="center" textRotation="0" wrapText="true" indent="0" shrinkToFit="false"/>
      <protection locked="true" hidden="false"/>
    </xf>
    <xf numFmtId="164" fontId="41" fillId="18" borderId="0" xfId="0" applyFont="true" applyBorder="false" applyAlignment="true" applyProtection="true">
      <alignment horizontal="general" vertical="center" textRotation="0" wrapText="false" indent="0" shrinkToFit="false"/>
      <protection locked="true" hidden="false"/>
    </xf>
    <xf numFmtId="164" fontId="10" fillId="9" borderId="27" xfId="1246" applyFont="true" applyBorder="true" applyAlignment="true" applyProtection="true">
      <alignment horizontal="general" vertical="bottom" textRotation="0" wrapText="true" indent="0" shrinkToFit="false"/>
      <protection locked="true" hidden="false"/>
    </xf>
    <xf numFmtId="164" fontId="10" fillId="9" borderId="28" xfId="1246"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10" fillId="9" borderId="29" xfId="1246" applyFont="true" applyBorder="true" applyAlignment="true" applyProtection="true">
      <alignment horizontal="general" vertical="bottom" textRotation="0" wrapText="true" indent="0" shrinkToFit="false"/>
      <protection locked="true" hidden="false"/>
    </xf>
    <xf numFmtId="164" fontId="10" fillId="9" borderId="30" xfId="1246" applyFont="true" applyBorder="true" applyAlignment="true" applyProtection="true">
      <alignment horizontal="general" vertical="top" textRotation="0" wrapText="true" indent="0" shrinkToFit="false"/>
      <protection locked="true" hidden="false"/>
    </xf>
    <xf numFmtId="164" fontId="10" fillId="9" borderId="31" xfId="1246" applyFont="true" applyBorder="true" applyAlignment="true" applyProtection="true">
      <alignment horizontal="general" vertical="bottom" textRotation="0" wrapText="true" indent="0" shrinkToFit="false"/>
      <protection locked="true" hidden="false"/>
    </xf>
    <xf numFmtId="164" fontId="10" fillId="9" borderId="32" xfId="1246" applyFont="true" applyBorder="true" applyAlignment="true" applyProtection="true">
      <alignment horizontal="general" vertical="top" textRotation="0" wrapText="true" indent="0" shrinkToFit="false"/>
      <protection locked="true" hidden="false"/>
    </xf>
    <xf numFmtId="164" fontId="51" fillId="9" borderId="28" xfId="1246" applyFont="true" applyBorder="true" applyAlignment="true" applyProtection="true">
      <alignment horizontal="general" vertical="top" textRotation="0" wrapText="true" indent="0" shrinkToFit="false"/>
      <protection locked="true" hidden="false"/>
    </xf>
    <xf numFmtId="164" fontId="10" fillId="9" borderId="32" xfId="1246" applyFont="true" applyBorder="true" applyAlignment="true" applyProtection="true">
      <alignment horizontal="general" vertical="bottom" textRotation="0" wrapText="true" indent="0" shrinkToFit="false"/>
      <protection locked="true" hidden="false"/>
    </xf>
    <xf numFmtId="164" fontId="10" fillId="9" borderId="33" xfId="1246" applyFont="true" applyBorder="true" applyAlignment="true" applyProtection="true">
      <alignment horizontal="general" vertical="top" textRotation="0" wrapText="true" indent="0" shrinkToFit="false"/>
      <protection locked="true" hidden="false"/>
    </xf>
    <xf numFmtId="164" fontId="10" fillId="0" borderId="34" xfId="1246" applyFont="true" applyBorder="true" applyAlignment="true" applyProtection="true">
      <alignment horizontal="general" vertical="bottom" textRotation="0" wrapText="true" indent="0" shrinkToFit="false"/>
      <protection locked="true" hidden="false"/>
    </xf>
    <xf numFmtId="164" fontId="10" fillId="0" borderId="0" xfId="1246" applyFont="true" applyBorder="true" applyAlignment="true" applyProtection="true">
      <alignment horizontal="general" vertical="top" textRotation="0" wrapText="true" indent="0" shrinkToFit="false"/>
      <protection locked="true" hidden="false"/>
    </xf>
    <xf numFmtId="164" fontId="10" fillId="9" borderId="28" xfId="1246" applyFont="true" applyBorder="true" applyAlignment="true" applyProtection="true">
      <alignment horizontal="general" vertical="bottom" textRotation="0" wrapText="true" indent="0" shrinkToFit="false"/>
      <protection locked="true" hidden="false"/>
    </xf>
    <xf numFmtId="164" fontId="10" fillId="9" borderId="35" xfId="1246" applyFont="true" applyBorder="true" applyAlignment="true" applyProtection="true">
      <alignment horizontal="general" vertical="top" textRotation="0" wrapText="true" indent="0" shrinkToFit="false"/>
      <protection locked="true" hidden="false"/>
    </xf>
    <xf numFmtId="164" fontId="52" fillId="9" borderId="30" xfId="0" applyFont="true" applyBorder="true" applyAlignment="true" applyProtection="true">
      <alignment horizontal="left" vertical="center" textRotation="0" wrapText="true" indent="0" shrinkToFit="false"/>
      <protection locked="true" hidden="false"/>
    </xf>
    <xf numFmtId="164" fontId="10" fillId="9" borderId="31" xfId="1246" applyFont="true" applyBorder="true" applyAlignment="true" applyProtection="true">
      <alignment horizontal="general" vertical="top" textRotation="0" wrapText="true" indent="0" shrinkToFit="false"/>
      <protection locked="true" hidden="false"/>
    </xf>
    <xf numFmtId="164" fontId="53" fillId="9" borderId="33" xfId="0" applyFont="true" applyBorder="true" applyAlignment="true" applyProtection="true">
      <alignment horizontal="left" vertical="center" textRotation="0" wrapText="true" indent="0" shrinkToFit="false"/>
      <protection locked="true" hidden="false"/>
    </xf>
    <xf numFmtId="164" fontId="10" fillId="0" borderId="0" xfId="1246" applyFont="true" applyBorder="false" applyAlignment="true" applyProtection="true">
      <alignment horizontal="general" vertical="bottom" textRotation="0" wrapText="true" indent="0" shrinkToFit="false"/>
      <protection locked="true" hidden="false"/>
    </xf>
    <xf numFmtId="164" fontId="10" fillId="0" borderId="0" xfId="1246" applyFont="true" applyBorder="false" applyAlignment="true" applyProtection="true">
      <alignment horizontal="general" vertical="top" textRotation="0" wrapText="true" indent="0" shrinkToFit="false"/>
      <protection locked="true" hidden="false"/>
    </xf>
    <xf numFmtId="164" fontId="10" fillId="9" borderId="28" xfId="1246" applyFont="true" applyBorder="true" applyAlignment="true" applyProtection="true">
      <alignment horizontal="left" vertical="top" textRotation="0" wrapText="true" indent="0" shrinkToFit="false"/>
      <protection locked="true" hidden="false"/>
    </xf>
    <xf numFmtId="164" fontId="10" fillId="9" borderId="34" xfId="1246" applyFont="true" applyBorder="true" applyAlignment="true" applyProtection="true">
      <alignment horizontal="general" vertical="bottom" textRotation="0" wrapText="true" indent="0" shrinkToFit="false"/>
      <protection locked="true" hidden="false"/>
    </xf>
    <xf numFmtId="164" fontId="10" fillId="9" borderId="30" xfId="1246" applyFont="true" applyBorder="true" applyAlignment="true" applyProtection="true">
      <alignment horizontal="general" vertical="bottom" textRotation="0" wrapText="true" indent="0" shrinkToFit="false"/>
      <protection locked="true" hidden="false"/>
    </xf>
    <xf numFmtId="164" fontId="10" fillId="9" borderId="33" xfId="1246" applyFont="true" applyBorder="true" applyAlignment="true" applyProtection="true">
      <alignment horizontal="general" vertical="bottom" textRotation="0" wrapText="true" indent="0" shrinkToFit="false"/>
      <protection locked="true" hidden="false"/>
    </xf>
    <xf numFmtId="164" fontId="10" fillId="18" borderId="28" xfId="1246" applyFont="true" applyBorder="true" applyAlignment="true" applyProtection="true">
      <alignment horizontal="general" vertical="bottom" textRotation="0" wrapText="true" indent="0" shrinkToFit="false"/>
      <protection locked="true" hidden="false"/>
    </xf>
    <xf numFmtId="164" fontId="41" fillId="18" borderId="28" xfId="1246" applyFont="true" applyBorder="true" applyAlignment="true" applyProtection="true">
      <alignment horizontal="left" vertical="top" textRotation="0" wrapText="tru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10" fillId="18" borderId="30" xfId="1246" applyFont="true" applyBorder="true" applyAlignment="false" applyProtection="true">
      <alignment horizontal="general" vertical="bottom" textRotation="0" wrapText="false" indent="0" shrinkToFit="false"/>
      <protection locked="true" hidden="false"/>
    </xf>
    <xf numFmtId="164" fontId="41" fillId="18" borderId="30" xfId="1246" applyFont="true" applyBorder="true" applyAlignment="true" applyProtection="true">
      <alignment horizontal="general" vertical="top" textRotation="0" wrapText="true" indent="0" shrinkToFit="false"/>
      <protection locked="true" hidden="false"/>
    </xf>
    <xf numFmtId="164" fontId="10" fillId="18" borderId="30" xfId="1246" applyFont="true" applyBorder="true" applyAlignment="true" applyProtection="true">
      <alignment horizontal="general" vertical="bottom" textRotation="0" wrapText="true" indent="0" shrinkToFit="false"/>
      <protection locked="true" hidden="false"/>
    </xf>
    <xf numFmtId="164" fontId="10" fillId="18" borderId="33" xfId="1246" applyFont="true" applyBorder="true" applyAlignment="true" applyProtection="true">
      <alignment horizontal="general" vertical="bottom" textRotation="0" wrapText="true" indent="0" shrinkToFit="false"/>
      <protection locked="true" hidden="false"/>
    </xf>
    <xf numFmtId="164" fontId="41" fillId="18" borderId="33" xfId="1246" applyFont="true" applyBorder="true" applyAlignment="true" applyProtection="true">
      <alignment horizontal="general" vertical="top" textRotation="0" wrapText="true" indent="0" shrinkToFit="false"/>
      <protection locked="true" hidden="false"/>
    </xf>
    <xf numFmtId="164" fontId="10" fillId="18" borderId="27" xfId="1246" applyFont="true" applyBorder="true" applyAlignment="true" applyProtection="true">
      <alignment horizontal="general" vertical="bottom" textRotation="0" wrapText="true" indent="0" shrinkToFit="false"/>
      <protection locked="true" hidden="false"/>
    </xf>
    <xf numFmtId="164" fontId="10" fillId="18" borderId="28" xfId="1246" applyFont="true" applyBorder="true" applyAlignment="true" applyProtection="true">
      <alignment horizontal="left" vertical="bottom" textRotation="0" wrapText="true" indent="0" shrinkToFit="false"/>
      <protection locked="true" hidden="false"/>
    </xf>
    <xf numFmtId="164" fontId="10" fillId="18" borderId="29" xfId="1246" applyFont="true" applyBorder="true" applyAlignment="true" applyProtection="true">
      <alignment horizontal="general" vertical="bottom" textRotation="0" wrapText="true" indent="0" shrinkToFit="false"/>
      <protection locked="true" hidden="false"/>
    </xf>
    <xf numFmtId="164" fontId="10" fillId="18" borderId="30" xfId="1246" applyFont="true" applyBorder="true" applyAlignment="true" applyProtection="true">
      <alignment horizontal="general" vertical="top" textRotation="0" wrapText="true" indent="0" shrinkToFit="false"/>
      <protection locked="true" hidden="false"/>
    </xf>
    <xf numFmtId="164" fontId="10" fillId="18" borderId="34" xfId="1246" applyFont="true" applyBorder="true" applyAlignment="true" applyProtection="true">
      <alignment horizontal="general" vertical="bottom" textRotation="0" wrapText="true" indent="0" shrinkToFit="false"/>
      <protection locked="true" hidden="false"/>
    </xf>
    <xf numFmtId="164" fontId="10" fillId="18" borderId="33" xfId="1246" applyFont="true" applyBorder="true" applyAlignment="true" applyProtection="true">
      <alignment horizontal="general" vertical="top" textRotation="0" wrapText="true" indent="0" shrinkToFit="false"/>
      <protection locked="true" hidden="false"/>
    </xf>
    <xf numFmtId="164" fontId="41" fillId="15" borderId="10" xfId="0" applyFont="true" applyBorder="true" applyAlignment="true" applyProtection="true">
      <alignment horizontal="general" vertical="bottom" textRotation="0" wrapText="true" indent="0" shrinkToFit="false"/>
      <protection locked="true" hidden="false"/>
    </xf>
    <xf numFmtId="164" fontId="0" fillId="15" borderId="10" xfId="0" applyFont="false" applyBorder="true" applyAlignment="true" applyProtection="true">
      <alignment horizontal="general" vertical="bottom" textRotation="0" wrapText="true" indent="0" shrinkToFit="false"/>
      <protection locked="true" hidden="false"/>
    </xf>
    <xf numFmtId="164" fontId="10" fillId="15" borderId="10" xfId="0" applyFont="true" applyBorder="true" applyAlignment="true" applyProtection="true">
      <alignment horizontal="general" vertical="bottom" textRotation="0" wrapText="true" indent="0" shrinkToFit="false"/>
      <protection locked="true" hidden="false"/>
    </xf>
    <xf numFmtId="164" fontId="0" fillId="26" borderId="10" xfId="0" applyFont="false" applyBorder="true" applyAlignment="false" applyProtection="true">
      <alignment horizontal="general" vertical="bottom" textRotation="0" wrapText="false" indent="0" shrinkToFit="false"/>
      <protection locked="true" hidden="false"/>
    </xf>
    <xf numFmtId="164" fontId="41" fillId="15" borderId="0" xfId="0" applyFont="true" applyBorder="true" applyAlignment="true" applyProtection="true">
      <alignment horizontal="general" vertical="bottom" textRotation="0" wrapText="tru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7" borderId="0" xfId="0" applyFont="true" applyBorder="false" applyAlignment="true" applyProtection="false">
      <alignment horizontal="general" vertical="bottom" textRotation="0" wrapText="true" indent="0" shrinkToFit="false"/>
      <protection locked="true" hidden="false"/>
    </xf>
    <xf numFmtId="164" fontId="10" fillId="7" borderId="0" xfId="0" applyFont="true" applyBorder="false" applyAlignment="true" applyProtection="false">
      <alignment horizontal="general" vertical="bottom" textRotation="0" wrapText="tru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10" fillId="0" borderId="0" xfId="1246" applyFont="false" applyBorder="true" applyAlignment="true" applyProtection="false">
      <alignment horizontal="center" vertical="center" textRotation="0" wrapText="false" indent="0" shrinkToFit="false"/>
      <protection locked="true" hidden="false"/>
    </xf>
    <xf numFmtId="164" fontId="10" fillId="0" borderId="0" xfId="1246"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fals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cellXfs>
  <cellStyles count="3011">
    <cellStyle name="Normal" xfId="0" builtinId="0"/>
    <cellStyle name="Comma" xfId="15" builtinId="3"/>
    <cellStyle name="Comma [0]" xfId="16" builtinId="6"/>
    <cellStyle name="Currency" xfId="17" builtinId="4"/>
    <cellStyle name="Currency [0]" xfId="18" builtinId="7"/>
    <cellStyle name="Percent" xfId="19" builtinId="5"/>
    <cellStyle name="20% - Accent1 10" xfId="21"/>
    <cellStyle name="20% - Accent1 11" xfId="22"/>
    <cellStyle name="20% - Accent1 2" xfId="23"/>
    <cellStyle name="20% - Accent1 2 2" xfId="24"/>
    <cellStyle name="20% - Accent1 2 2 2" xfId="25"/>
    <cellStyle name="20% - Accent1 2 2 2 2" xfId="26"/>
    <cellStyle name="20% - Accent1 2 2 3" xfId="27"/>
    <cellStyle name="20% - Accent1 2 3" xfId="28"/>
    <cellStyle name="20% - Accent1 2 3 2" xfId="29"/>
    <cellStyle name="20% - Accent1 2 3 3" xfId="30"/>
    <cellStyle name="20% - Accent1 2 4" xfId="31"/>
    <cellStyle name="20% - Accent1 2 4 2" xfId="32"/>
    <cellStyle name="20% - Accent1 2_Appendix 3 Leadership View (6 Mar)" xfId="33"/>
    <cellStyle name="20% - Accent1 3" xfId="34"/>
    <cellStyle name="20% - Accent1 3 2" xfId="35"/>
    <cellStyle name="20% - Accent1 3 2 2" xfId="36"/>
    <cellStyle name="20% - Accent1 3 3" xfId="37"/>
    <cellStyle name="20% - Accent1 3 3 2" xfId="38"/>
    <cellStyle name="20% - Accent1 4" xfId="39"/>
    <cellStyle name="20% - Accent1 4 2" xfId="40"/>
    <cellStyle name="20% - Accent1 4 2 2" xfId="41"/>
    <cellStyle name="20% - Accent1 4 3" xfId="42"/>
    <cellStyle name="20% - Accent1 5" xfId="43"/>
    <cellStyle name="20% - Accent1 6" xfId="44"/>
    <cellStyle name="20% - Accent1 7" xfId="45"/>
    <cellStyle name="20% - Accent1 8" xfId="46"/>
    <cellStyle name="20% - Accent1 9" xfId="47"/>
    <cellStyle name="20% - Accent2 10" xfId="48"/>
    <cellStyle name="20% - Accent2 11" xfId="49"/>
    <cellStyle name="20% - Accent2 2" xfId="50"/>
    <cellStyle name="20% - Accent2 2 2" xfId="51"/>
    <cellStyle name="20% - Accent2 2 2 2" xfId="52"/>
    <cellStyle name="20% - Accent2 2 2 2 2" xfId="53"/>
    <cellStyle name="20% - Accent2 2 2 3" xfId="54"/>
    <cellStyle name="20% - Accent2 2 3" xfId="55"/>
    <cellStyle name="20% - Accent2 2 3 2" xfId="56"/>
    <cellStyle name="20% - Accent2 2 3 3" xfId="57"/>
    <cellStyle name="20% - Accent2 2 4" xfId="58"/>
    <cellStyle name="20% - Accent2 2 4 2" xfId="59"/>
    <cellStyle name="20% - Accent2 2_Appendix 3 Leadership View (6 Mar)" xfId="60"/>
    <cellStyle name="20% - Accent2 3" xfId="61"/>
    <cellStyle name="20% - Accent2 3 2" xfId="62"/>
    <cellStyle name="20% - Accent2 3 2 2" xfId="63"/>
    <cellStyle name="20% - Accent2 3 3" xfId="64"/>
    <cellStyle name="20% - Accent2 3 3 2" xfId="65"/>
    <cellStyle name="20% - Accent2 4" xfId="66"/>
    <cellStyle name="20% - Accent2 4 2" xfId="67"/>
    <cellStyle name="20% - Accent2 4 2 2" xfId="68"/>
    <cellStyle name="20% - Accent2 4 3" xfId="69"/>
    <cellStyle name="20% - Accent2 5" xfId="70"/>
    <cellStyle name="20% - Accent2 6" xfId="71"/>
    <cellStyle name="20% - Accent2 7" xfId="72"/>
    <cellStyle name="20% - Accent2 8" xfId="73"/>
    <cellStyle name="20% - Accent2 9" xfId="74"/>
    <cellStyle name="20% - Accent3 10" xfId="75"/>
    <cellStyle name="20% - Accent3 11" xfId="76"/>
    <cellStyle name="20% - Accent3 2" xfId="77"/>
    <cellStyle name="20% - Accent3 2 2" xfId="78"/>
    <cellStyle name="20% - Accent3 2 2 2" xfId="79"/>
    <cellStyle name="20% - Accent3 2 2 2 2" xfId="80"/>
    <cellStyle name="20% - Accent3 2 2 3" xfId="81"/>
    <cellStyle name="20% - Accent3 2 3" xfId="82"/>
    <cellStyle name="20% - Accent3 2 3 2" xfId="83"/>
    <cellStyle name="20% - Accent3 2 3 3" xfId="84"/>
    <cellStyle name="20% - Accent3 2 4" xfId="85"/>
    <cellStyle name="20% - Accent3 2 4 2" xfId="86"/>
    <cellStyle name="20% - Accent3 2_Appendix 3 Leadership View (6 Mar)" xfId="87"/>
    <cellStyle name="20% - Accent3 3" xfId="88"/>
    <cellStyle name="20% - Accent3 3 2" xfId="89"/>
    <cellStyle name="20% - Accent3 3 2 2" xfId="90"/>
    <cellStyle name="20% - Accent3 3 3" xfId="91"/>
    <cellStyle name="20% - Accent3 3 3 2" xfId="92"/>
    <cellStyle name="20% - Accent3 4" xfId="93"/>
    <cellStyle name="20% - Accent3 4 2" xfId="94"/>
    <cellStyle name="20% - Accent3 4 2 2" xfId="95"/>
    <cellStyle name="20% - Accent3 4 3" xfId="96"/>
    <cellStyle name="20% - Accent3 5" xfId="97"/>
    <cellStyle name="20% - Accent3 6" xfId="98"/>
    <cellStyle name="20% - Accent3 7" xfId="99"/>
    <cellStyle name="20% - Accent3 8" xfId="100"/>
    <cellStyle name="20% - Accent3 9" xfId="101"/>
    <cellStyle name="20% - Accent4 10" xfId="102"/>
    <cellStyle name="20% - Accent4 11" xfId="103"/>
    <cellStyle name="20% - Accent4 2" xfId="104"/>
    <cellStyle name="20% - Accent4 2 2" xfId="105"/>
    <cellStyle name="20% - Accent4 2 2 2" xfId="106"/>
    <cellStyle name="20% - Accent4 2 2 2 2" xfId="107"/>
    <cellStyle name="20% - Accent4 2 2 3" xfId="108"/>
    <cellStyle name="20% - Accent4 2 3" xfId="109"/>
    <cellStyle name="20% - Accent4 2 3 2" xfId="110"/>
    <cellStyle name="20% - Accent4 2 3 3" xfId="111"/>
    <cellStyle name="20% - Accent4 2 4" xfId="112"/>
    <cellStyle name="20% - Accent4 2 4 2" xfId="113"/>
    <cellStyle name="20% - Accent4 2_Appendix 3 Leadership View (6 Mar)" xfId="114"/>
    <cellStyle name="20% - Accent4 3" xfId="115"/>
    <cellStyle name="20% - Accent4 3 2" xfId="116"/>
    <cellStyle name="20% - Accent4 3 2 2" xfId="117"/>
    <cellStyle name="20% - Accent4 3 3" xfId="118"/>
    <cellStyle name="20% - Accent4 3 3 2" xfId="119"/>
    <cellStyle name="20% - Accent4 4" xfId="120"/>
    <cellStyle name="20% - Accent4 4 2" xfId="121"/>
    <cellStyle name="20% - Accent4 4 2 2" xfId="122"/>
    <cellStyle name="20% - Accent4 4 3" xfId="123"/>
    <cellStyle name="20% - Accent4 5" xfId="124"/>
    <cellStyle name="20% - Accent4 6" xfId="125"/>
    <cellStyle name="20% - Accent4 7" xfId="126"/>
    <cellStyle name="20% - Accent4 8" xfId="127"/>
    <cellStyle name="20% - Accent4 9" xfId="128"/>
    <cellStyle name="20% - Accent5 10" xfId="129"/>
    <cellStyle name="20% - Accent5 11" xfId="130"/>
    <cellStyle name="20% - Accent5 2" xfId="131"/>
    <cellStyle name="20% - Accent5 2 2" xfId="132"/>
    <cellStyle name="20% - Accent5 2 2 2" xfId="133"/>
    <cellStyle name="20% - Accent5 2 2 2 2" xfId="134"/>
    <cellStyle name="20% - Accent5 2 2 3" xfId="135"/>
    <cellStyle name="20% - Accent5 2 3" xfId="136"/>
    <cellStyle name="20% - Accent5 2 3 2" xfId="137"/>
    <cellStyle name="20% - Accent5 2 3 3" xfId="138"/>
    <cellStyle name="20% - Accent5 2 4" xfId="139"/>
    <cellStyle name="20% - Accent5 2 4 2" xfId="140"/>
    <cellStyle name="20% - Accent5 2_Appendix 3 Leadership View (6 Mar)" xfId="141"/>
    <cellStyle name="20% - Accent5 3" xfId="142"/>
    <cellStyle name="20% - Accent5 3 2" xfId="143"/>
    <cellStyle name="20% - Accent5 3 2 2" xfId="144"/>
    <cellStyle name="20% - Accent5 3 3" xfId="145"/>
    <cellStyle name="20% - Accent5 3 3 2" xfId="146"/>
    <cellStyle name="20% - Accent5 4" xfId="147"/>
    <cellStyle name="20% - Accent5 4 2" xfId="148"/>
    <cellStyle name="20% - Accent5 4 2 2" xfId="149"/>
    <cellStyle name="20% - Accent5 4 3" xfId="150"/>
    <cellStyle name="20% - Accent5 5" xfId="151"/>
    <cellStyle name="20% - Accent5 6" xfId="152"/>
    <cellStyle name="20% - Accent5 7" xfId="153"/>
    <cellStyle name="20% - Accent5 8" xfId="154"/>
    <cellStyle name="20% - Accent5 9" xfId="155"/>
    <cellStyle name="20% - Accent6 2" xfId="156"/>
    <cellStyle name="20% - Accent6 2 2" xfId="157"/>
    <cellStyle name="20% - Accent6 2 2 2" xfId="158"/>
    <cellStyle name="20% - Accent6 2 2 2 2" xfId="159"/>
    <cellStyle name="20% - Accent6 2 2 3" xfId="160"/>
    <cellStyle name="20% - Accent6 2 3" xfId="161"/>
    <cellStyle name="20% - Accent6 2 3 2" xfId="162"/>
    <cellStyle name="20% - Accent6 2 3 3" xfId="163"/>
    <cellStyle name="20% - Accent6 2 4" xfId="164"/>
    <cellStyle name="20% - Accent6 2 4 2" xfId="165"/>
    <cellStyle name="20% - Accent6 2_Appendix 3 Leadership View (6 Mar)" xfId="166"/>
    <cellStyle name="20% - Accent6 3" xfId="167"/>
    <cellStyle name="20% - Accent6 3 2" xfId="168"/>
    <cellStyle name="20% - Accent6 3 2 2" xfId="169"/>
    <cellStyle name="20% - Accent6 3 3" xfId="170"/>
    <cellStyle name="20% - Accent6 3 3 2" xfId="171"/>
    <cellStyle name="20% - Accent6 4" xfId="172"/>
    <cellStyle name="20% - Accent6 4 2" xfId="173"/>
    <cellStyle name="20% - Accent6 4 2 2" xfId="174"/>
    <cellStyle name="20% - Accent6 4 3" xfId="175"/>
    <cellStyle name="20% - Accent6 5" xfId="176"/>
    <cellStyle name="20% - Accent6 6" xfId="177"/>
    <cellStyle name="40% - Accent1 10" xfId="178"/>
    <cellStyle name="40% - Accent1 11" xfId="179"/>
    <cellStyle name="40% - Accent1 2" xfId="180"/>
    <cellStyle name="40% - Accent1 2 2" xfId="181"/>
    <cellStyle name="40% - Accent1 2 2 2" xfId="182"/>
    <cellStyle name="40% - Accent1 2 2 2 2" xfId="183"/>
    <cellStyle name="40% - Accent1 2 2 3" xfId="184"/>
    <cellStyle name="40% - Accent1 2 3" xfId="185"/>
    <cellStyle name="40% - Accent1 2 3 2" xfId="186"/>
    <cellStyle name="40% - Accent1 2 3 3" xfId="187"/>
    <cellStyle name="40% - Accent1 2 4" xfId="188"/>
    <cellStyle name="40% - Accent1 2 4 2" xfId="189"/>
    <cellStyle name="40% - Accent1 2_Appendix 3 Leadership View (6 Mar)" xfId="190"/>
    <cellStyle name="40% - Accent1 3" xfId="191"/>
    <cellStyle name="40% - Accent1 3 2" xfId="192"/>
    <cellStyle name="40% - Accent1 3 2 2" xfId="193"/>
    <cellStyle name="40% - Accent1 3 3" xfId="194"/>
    <cellStyle name="40% - Accent1 3 3 2" xfId="195"/>
    <cellStyle name="40% - Accent1 4" xfId="196"/>
    <cellStyle name="40% - Accent1 4 2" xfId="197"/>
    <cellStyle name="40% - Accent1 4 2 2" xfId="198"/>
    <cellStyle name="40% - Accent1 4 3" xfId="199"/>
    <cellStyle name="40% - Accent1 5" xfId="200"/>
    <cellStyle name="40% - Accent1 6" xfId="201"/>
    <cellStyle name="40% - Accent1 7" xfId="202"/>
    <cellStyle name="40% - Accent1 8" xfId="203"/>
    <cellStyle name="40% - Accent1 9" xfId="204"/>
    <cellStyle name="40% - Accent2 10" xfId="205"/>
    <cellStyle name="40% - Accent2 11" xfId="206"/>
    <cellStyle name="40% - Accent2 2" xfId="207"/>
    <cellStyle name="40% - Accent2 2 2" xfId="208"/>
    <cellStyle name="40% - Accent2 2 2 2" xfId="209"/>
    <cellStyle name="40% - Accent2 2 2 2 2" xfId="210"/>
    <cellStyle name="40% - Accent2 2 2 3" xfId="211"/>
    <cellStyle name="40% - Accent2 2 3" xfId="212"/>
    <cellStyle name="40% - Accent2 2 3 2" xfId="213"/>
    <cellStyle name="40% - Accent2 2 3 3" xfId="214"/>
    <cellStyle name="40% - Accent2 2 4" xfId="215"/>
    <cellStyle name="40% - Accent2 2 4 2" xfId="216"/>
    <cellStyle name="40% - Accent2 2_Appendix 3 Leadership View (6 Mar)" xfId="217"/>
    <cellStyle name="40% - Accent2 3" xfId="218"/>
    <cellStyle name="40% - Accent2 3 2" xfId="219"/>
    <cellStyle name="40% - Accent2 3 2 2" xfId="220"/>
    <cellStyle name="40% - Accent2 3 3" xfId="221"/>
    <cellStyle name="40% - Accent2 3 3 2" xfId="222"/>
    <cellStyle name="40% - Accent2 4" xfId="223"/>
    <cellStyle name="40% - Accent2 4 2" xfId="224"/>
    <cellStyle name="40% - Accent2 4 2 2" xfId="225"/>
    <cellStyle name="40% - Accent2 4 3" xfId="226"/>
    <cellStyle name="40% - Accent2 5" xfId="227"/>
    <cellStyle name="40% - Accent2 6" xfId="228"/>
    <cellStyle name="40% - Accent2 7" xfId="229"/>
    <cellStyle name="40% - Accent2 8" xfId="230"/>
    <cellStyle name="40% - Accent2 9" xfId="231"/>
    <cellStyle name="40% - Accent3 10" xfId="232"/>
    <cellStyle name="40% - Accent3 11" xfId="233"/>
    <cellStyle name="40% - Accent3 2" xfId="234"/>
    <cellStyle name="40% - Accent3 2 2" xfId="235"/>
    <cellStyle name="40% - Accent3 2 2 2" xfId="236"/>
    <cellStyle name="40% - Accent3 2 2 2 2" xfId="237"/>
    <cellStyle name="40% - Accent3 2 2 3" xfId="238"/>
    <cellStyle name="40% - Accent3 2 3" xfId="239"/>
    <cellStyle name="40% - Accent3 2 3 2" xfId="240"/>
    <cellStyle name="40% - Accent3 2 3 3" xfId="241"/>
    <cellStyle name="40% - Accent3 2 4" xfId="242"/>
    <cellStyle name="40% - Accent3 2 4 2" xfId="243"/>
    <cellStyle name="40% - Accent3 2_Appendix 3 Leadership View (6 Mar)" xfId="244"/>
    <cellStyle name="40% - Accent3 3" xfId="245"/>
    <cellStyle name="40% - Accent3 3 2" xfId="246"/>
    <cellStyle name="40% - Accent3 3 2 2" xfId="247"/>
    <cellStyle name="40% - Accent3 3 3" xfId="248"/>
    <cellStyle name="40% - Accent3 3 3 2" xfId="249"/>
    <cellStyle name="40% - Accent3 4" xfId="250"/>
    <cellStyle name="40% - Accent3 4 2" xfId="251"/>
    <cellStyle name="40% - Accent3 4 2 2" xfId="252"/>
    <cellStyle name="40% - Accent3 4 3" xfId="253"/>
    <cellStyle name="40% - Accent3 5" xfId="254"/>
    <cellStyle name="40% - Accent3 6" xfId="255"/>
    <cellStyle name="40% - Accent3 7" xfId="256"/>
    <cellStyle name="40% - Accent3 8" xfId="257"/>
    <cellStyle name="40% - Accent3 9" xfId="258"/>
    <cellStyle name="40% - Accent4 10" xfId="259"/>
    <cellStyle name="40% - Accent4 11" xfId="260"/>
    <cellStyle name="40% - Accent4 2" xfId="261"/>
    <cellStyle name="40% - Accent4 2 2" xfId="262"/>
    <cellStyle name="40% - Accent4 2 2 2" xfId="263"/>
    <cellStyle name="40% - Accent4 2 2 2 2" xfId="264"/>
    <cellStyle name="40% - Accent4 2 2 3" xfId="265"/>
    <cellStyle name="40% - Accent4 2 3" xfId="266"/>
    <cellStyle name="40% - Accent4 2 3 2" xfId="267"/>
    <cellStyle name="40% - Accent4 2 3 3" xfId="268"/>
    <cellStyle name="40% - Accent4 2 4" xfId="269"/>
    <cellStyle name="40% - Accent4 2 4 2" xfId="270"/>
    <cellStyle name="40% - Accent4 2_Appendix 3 Leadership View (6 Mar)" xfId="271"/>
    <cellStyle name="40% - Accent4 3" xfId="272"/>
    <cellStyle name="40% - Accent4 3 2" xfId="273"/>
    <cellStyle name="40% - Accent4 3 2 2" xfId="274"/>
    <cellStyle name="40% - Accent4 3 3" xfId="275"/>
    <cellStyle name="40% - Accent4 3 3 2" xfId="276"/>
    <cellStyle name="40% - Accent4 4" xfId="277"/>
    <cellStyle name="40% - Accent4 4 2" xfId="278"/>
    <cellStyle name="40% - Accent4 4 2 2" xfId="279"/>
    <cellStyle name="40% - Accent4 4 3" xfId="280"/>
    <cellStyle name="40% - Accent4 5" xfId="281"/>
    <cellStyle name="40% - Accent4 6" xfId="282"/>
    <cellStyle name="40% - Accent4 7" xfId="283"/>
    <cellStyle name="40% - Accent4 8" xfId="284"/>
    <cellStyle name="40% - Accent4 9" xfId="285"/>
    <cellStyle name="40% - Accent5 10" xfId="286"/>
    <cellStyle name="40% - Accent5 11" xfId="287"/>
    <cellStyle name="40% - Accent5 2" xfId="288"/>
    <cellStyle name="40% - Accent5 2 2" xfId="289"/>
    <cellStyle name="40% - Accent5 2 2 2" xfId="290"/>
    <cellStyle name="40% - Accent5 2 2 2 2" xfId="291"/>
    <cellStyle name="40% - Accent5 2 2 3" xfId="292"/>
    <cellStyle name="40% - Accent5 2 3" xfId="293"/>
    <cellStyle name="40% - Accent5 2 3 2" xfId="294"/>
    <cellStyle name="40% - Accent5 2 3 3" xfId="295"/>
    <cellStyle name="40% - Accent5 2 4" xfId="296"/>
    <cellStyle name="40% - Accent5 2 4 2" xfId="297"/>
    <cellStyle name="40% - Accent5 2_Appendix 3 Leadership View (6 Mar)" xfId="298"/>
    <cellStyle name="40% - Accent5 3" xfId="299"/>
    <cellStyle name="40% - Accent5 3 2" xfId="300"/>
    <cellStyle name="40% - Accent5 3 2 2" xfId="301"/>
    <cellStyle name="40% - Accent5 3 3" xfId="302"/>
    <cellStyle name="40% - Accent5 3 3 2" xfId="303"/>
    <cellStyle name="40% - Accent5 4" xfId="304"/>
    <cellStyle name="40% - Accent5 4 2" xfId="305"/>
    <cellStyle name="40% - Accent5 4 2 2" xfId="306"/>
    <cellStyle name="40% - Accent5 4 3" xfId="307"/>
    <cellStyle name="40% - Accent5 5" xfId="308"/>
    <cellStyle name="40% - Accent5 6" xfId="309"/>
    <cellStyle name="40% - Accent5 7" xfId="310"/>
    <cellStyle name="40% - Accent5 8" xfId="311"/>
    <cellStyle name="40% - Accent5 9" xfId="312"/>
    <cellStyle name="40% - Accent6 10" xfId="313"/>
    <cellStyle name="40% - Accent6 11" xfId="314"/>
    <cellStyle name="40% - Accent6 2" xfId="315"/>
    <cellStyle name="40% - Accent6 2 2" xfId="316"/>
    <cellStyle name="40% - Accent6 2 2 2" xfId="317"/>
    <cellStyle name="40% - Accent6 2 2 2 2" xfId="318"/>
    <cellStyle name="40% - Accent6 2 2 3" xfId="319"/>
    <cellStyle name="40% - Accent6 2 3" xfId="320"/>
    <cellStyle name="40% - Accent6 2 3 2" xfId="321"/>
    <cellStyle name="40% - Accent6 2 3 3" xfId="322"/>
    <cellStyle name="40% - Accent6 2 4" xfId="323"/>
    <cellStyle name="40% - Accent6 2 4 2" xfId="324"/>
    <cellStyle name="40% - Accent6 2_Appendix 3 Leadership View (6 Mar)" xfId="325"/>
    <cellStyle name="40% - Accent6 3" xfId="326"/>
    <cellStyle name="40% - Accent6 3 2" xfId="327"/>
    <cellStyle name="40% - Accent6 3 2 2" xfId="328"/>
    <cellStyle name="40% - Accent6 3 3" xfId="329"/>
    <cellStyle name="40% - Accent6 3 3 2" xfId="330"/>
    <cellStyle name="40% - Accent6 4" xfId="331"/>
    <cellStyle name="40% - Accent6 4 2" xfId="332"/>
    <cellStyle name="40% - Accent6 4 2 2" xfId="333"/>
    <cellStyle name="40% - Accent6 4 3" xfId="334"/>
    <cellStyle name="40% - Accent6 5" xfId="335"/>
    <cellStyle name="40% - Accent6 6" xfId="336"/>
    <cellStyle name="40% - Accent6 7" xfId="337"/>
    <cellStyle name="40% - Accent6 8" xfId="338"/>
    <cellStyle name="40% - Accent6 9" xfId="339"/>
    <cellStyle name="60% - Accent1 2" xfId="340"/>
    <cellStyle name="60% - Accent1 2 2" xfId="341"/>
    <cellStyle name="60% - Accent1 2 2 2" xfId="342"/>
    <cellStyle name="60% - Accent1 3" xfId="343"/>
    <cellStyle name="60% - Accent1 3 2" xfId="344"/>
    <cellStyle name="60% - Accent1 3 2 2" xfId="345"/>
    <cellStyle name="60% - Accent1 4" xfId="346"/>
    <cellStyle name="60% - Accent1 4 2" xfId="347"/>
    <cellStyle name="60% - Accent1 5" xfId="348"/>
    <cellStyle name="60% - Accent2 2" xfId="349"/>
    <cellStyle name="60% - Accent2 2 2" xfId="350"/>
    <cellStyle name="60% - Accent2 2 2 2" xfId="351"/>
    <cellStyle name="60% - Accent2 3" xfId="352"/>
    <cellStyle name="60% - Accent2 3 2" xfId="353"/>
    <cellStyle name="60% - Accent2 3 2 2" xfId="354"/>
    <cellStyle name="60% - Accent2 4" xfId="355"/>
    <cellStyle name="60% - Accent2 4 2" xfId="356"/>
    <cellStyle name="60% - Accent2 5" xfId="357"/>
    <cellStyle name="60% - Accent3 2" xfId="358"/>
    <cellStyle name="60% - Accent3 2 2" xfId="359"/>
    <cellStyle name="60% - Accent3 2 2 2" xfId="360"/>
    <cellStyle name="60% - Accent3 3" xfId="361"/>
    <cellStyle name="60% - Accent3 3 2" xfId="362"/>
    <cellStyle name="60% - Accent3 3 2 2" xfId="363"/>
    <cellStyle name="60% - Accent3 4" xfId="364"/>
    <cellStyle name="60% - Accent3 4 2" xfId="365"/>
    <cellStyle name="60% - Accent3 5" xfId="366"/>
    <cellStyle name="60% - Accent4 2" xfId="367"/>
    <cellStyle name="60% - Accent4 2 2" xfId="368"/>
    <cellStyle name="60% - Accent4 2 2 2" xfId="369"/>
    <cellStyle name="60% - Accent4 3" xfId="370"/>
    <cellStyle name="60% - Accent4 3 2" xfId="371"/>
    <cellStyle name="60% - Accent4 3 2 2" xfId="372"/>
    <cellStyle name="60% - Accent4 4" xfId="373"/>
    <cellStyle name="60% - Accent4 4 2" xfId="374"/>
    <cellStyle name="60% - Accent4 5" xfId="375"/>
    <cellStyle name="60% - Accent5 2" xfId="376"/>
    <cellStyle name="60% - Accent5 2 2" xfId="377"/>
    <cellStyle name="60% - Accent5 2 2 2" xfId="378"/>
    <cellStyle name="60% - Accent5 3" xfId="379"/>
    <cellStyle name="60% - Accent5 3 2" xfId="380"/>
    <cellStyle name="60% - Accent5 3 2 2" xfId="381"/>
    <cellStyle name="60% - Accent5 4" xfId="382"/>
    <cellStyle name="60% - Accent5 4 2" xfId="383"/>
    <cellStyle name="60% - Accent5 5" xfId="384"/>
    <cellStyle name="60% - Accent6 2" xfId="385"/>
    <cellStyle name="60% - Accent6 2 2" xfId="386"/>
    <cellStyle name="60% - Accent6 2 2 2" xfId="387"/>
    <cellStyle name="60% - Accent6 3" xfId="388"/>
    <cellStyle name="60% - Accent6 3 2" xfId="389"/>
    <cellStyle name="60% - Accent6 3 2 2" xfId="390"/>
    <cellStyle name="60% - Accent6 4" xfId="391"/>
    <cellStyle name="60% - Accent6 4 2" xfId="392"/>
    <cellStyle name="60% - Accent6 5" xfId="393"/>
    <cellStyle name="Accent1 2" xfId="394"/>
    <cellStyle name="Accent1 2 2" xfId="395"/>
    <cellStyle name="Accent1 2 2 2" xfId="396"/>
    <cellStyle name="Accent1 3" xfId="397"/>
    <cellStyle name="Accent1 3 2" xfId="398"/>
    <cellStyle name="Accent1 3 2 2" xfId="399"/>
    <cellStyle name="Accent1 4" xfId="400"/>
    <cellStyle name="Accent1 4 2" xfId="401"/>
    <cellStyle name="Accent1 5" xfId="402"/>
    <cellStyle name="Accent2 2" xfId="403"/>
    <cellStyle name="Accent2 2 2" xfId="404"/>
    <cellStyle name="Accent2 2 2 2" xfId="405"/>
    <cellStyle name="Accent2 3" xfId="406"/>
    <cellStyle name="Accent2 3 2" xfId="407"/>
    <cellStyle name="Accent2 3 2 2" xfId="408"/>
    <cellStyle name="Accent2 4" xfId="409"/>
    <cellStyle name="Accent3 2" xfId="410"/>
    <cellStyle name="Accent3 2 2" xfId="411"/>
    <cellStyle name="Accent3 2 2 2" xfId="412"/>
    <cellStyle name="Accent3 3" xfId="413"/>
    <cellStyle name="Accent3 3 2" xfId="414"/>
    <cellStyle name="Accent3 3 2 2" xfId="415"/>
    <cellStyle name="Accent3 4" xfId="416"/>
    <cellStyle name="Accent4 2" xfId="417"/>
    <cellStyle name="Accent4 2 2" xfId="418"/>
    <cellStyle name="Accent4 2 2 2" xfId="419"/>
    <cellStyle name="Accent4 3" xfId="420"/>
    <cellStyle name="Accent4 3 2" xfId="421"/>
    <cellStyle name="Accent4 3 2 2" xfId="422"/>
    <cellStyle name="Accent4 4" xfId="423"/>
    <cellStyle name="Accent4 4 2" xfId="424"/>
    <cellStyle name="Accent4 5" xfId="425"/>
    <cellStyle name="Accent5 2" xfId="426"/>
    <cellStyle name="Accent5 2 2" xfId="427"/>
    <cellStyle name="Accent5 2 2 2" xfId="428"/>
    <cellStyle name="Accent5 3" xfId="429"/>
    <cellStyle name="Accent5 3 2" xfId="430"/>
    <cellStyle name="Accent5 3 2 2" xfId="431"/>
    <cellStyle name="Accent5 4" xfId="432"/>
    <cellStyle name="Accent6 2" xfId="433"/>
    <cellStyle name="Accent6 2 2" xfId="434"/>
    <cellStyle name="Accent6 2 2 2" xfId="435"/>
    <cellStyle name="Accent6 3" xfId="436"/>
    <cellStyle name="Accent6 3 2" xfId="437"/>
    <cellStyle name="Accent6 3 2 2" xfId="438"/>
    <cellStyle name="Accent6 4" xfId="439"/>
    <cellStyle name="Bad 2" xfId="440"/>
    <cellStyle name="Bad 2 2" xfId="441"/>
    <cellStyle name="Bad 2 2 2" xfId="442"/>
    <cellStyle name="Bad 3" xfId="443"/>
    <cellStyle name="Bad 3 2" xfId="444"/>
    <cellStyle name="Bad 3 2 2" xfId="445"/>
    <cellStyle name="Bad 4" xfId="446"/>
    <cellStyle name="Bad 4 2" xfId="447"/>
    <cellStyle name="Bad 5" xfId="448"/>
    <cellStyle name="Calculation 2" xfId="449"/>
    <cellStyle name="Calculation 2 2" xfId="450"/>
    <cellStyle name="Calculation 2 3" xfId="451"/>
    <cellStyle name="Calculation 2 3 2" xfId="452"/>
    <cellStyle name="Calculation 3" xfId="453"/>
    <cellStyle name="Calculation 3 2" xfId="454"/>
    <cellStyle name="Calculation 3 3" xfId="455"/>
    <cellStyle name="Calculation 3 3 2" xfId="456"/>
    <cellStyle name="Calculation 4" xfId="457"/>
    <cellStyle name="Calculation 4 2" xfId="458"/>
    <cellStyle name="Calculation 4 3" xfId="459"/>
    <cellStyle name="Calculation 5" xfId="460"/>
    <cellStyle name="Calculation 6" xfId="461"/>
    <cellStyle name="Check Cell 2" xfId="462"/>
    <cellStyle name="Check Cell 2 2" xfId="463"/>
    <cellStyle name="Check Cell 2 2 2" xfId="464"/>
    <cellStyle name="Check Cell 3" xfId="465"/>
    <cellStyle name="Check Cell 3 2" xfId="466"/>
    <cellStyle name="Check Cell 3 2 2" xfId="467"/>
    <cellStyle name="Check Cell 4" xfId="468"/>
    <cellStyle name="Comma 10" xfId="469"/>
    <cellStyle name="Comma 10 2" xfId="470"/>
    <cellStyle name="Comma 10 2 2" xfId="471"/>
    <cellStyle name="Comma 10 3" xfId="472"/>
    <cellStyle name="Comma 11" xfId="473"/>
    <cellStyle name="Comma 11 2" xfId="474"/>
    <cellStyle name="Comma 12" xfId="475"/>
    <cellStyle name="Comma 12 2" xfId="476"/>
    <cellStyle name="Comma 13" xfId="477"/>
    <cellStyle name="Comma 13 2" xfId="478"/>
    <cellStyle name="Comma 14" xfId="479"/>
    <cellStyle name="Comma 14 2" xfId="480"/>
    <cellStyle name="Comma 15" xfId="481"/>
    <cellStyle name="Comma 15 2" xfId="482"/>
    <cellStyle name="Comma 15 2 2" xfId="483"/>
    <cellStyle name="Comma 15 2 3" xfId="484"/>
    <cellStyle name="Comma 16" xfId="485"/>
    <cellStyle name="Comma 16 2" xfId="486"/>
    <cellStyle name="Comma 16 3" xfId="487"/>
    <cellStyle name="Comma 17" xfId="488"/>
    <cellStyle name="Comma 18" xfId="489"/>
    <cellStyle name="Comma 18 2" xfId="490"/>
    <cellStyle name="Comma 18 3" xfId="491"/>
    <cellStyle name="Comma 19" xfId="492"/>
    <cellStyle name="Comma 19 2" xfId="493"/>
    <cellStyle name="Comma 19 2 2" xfId="494"/>
    <cellStyle name="Comma 19 2 2 2" xfId="495"/>
    <cellStyle name="Comma 19 2 2 3" xfId="496"/>
    <cellStyle name="Comma 19 2 2 4" xfId="497"/>
    <cellStyle name="Comma 19 2 2 5" xfId="498"/>
    <cellStyle name="Comma 19 2 2 6" xfId="499"/>
    <cellStyle name="Comma 19 2 3" xfId="500"/>
    <cellStyle name="Comma 19 2 4" xfId="501"/>
    <cellStyle name="Comma 19 2 5" xfId="502"/>
    <cellStyle name="Comma 19 2 6" xfId="503"/>
    <cellStyle name="Comma 19 2 7" xfId="504"/>
    <cellStyle name="Comma 19 3" xfId="505"/>
    <cellStyle name="Comma 2" xfId="506"/>
    <cellStyle name="Comma 2 2" xfId="507"/>
    <cellStyle name="Comma 2 2 2" xfId="508"/>
    <cellStyle name="Comma 2 2 2 2" xfId="509"/>
    <cellStyle name="Comma 2 2 3" xfId="510"/>
    <cellStyle name="Comma 2 2 3 2" xfId="511"/>
    <cellStyle name="Comma 2 2 4" xfId="512"/>
    <cellStyle name="Comma 2 2 4 2" xfId="513"/>
    <cellStyle name="Comma 2 3" xfId="514"/>
    <cellStyle name="Comma 2 3 2" xfId="515"/>
    <cellStyle name="Comma 2 4" xfId="516"/>
    <cellStyle name="Comma 2 4 2" xfId="517"/>
    <cellStyle name="Comma 2 5" xfId="518"/>
    <cellStyle name="Comma 2 5 2" xfId="519"/>
    <cellStyle name="Comma 2 6" xfId="520"/>
    <cellStyle name="Comma 2 7" xfId="521"/>
    <cellStyle name="Comma 20" xfId="522"/>
    <cellStyle name="Comma 20 2" xfId="523"/>
    <cellStyle name="Comma 20 2 2" xfId="524"/>
    <cellStyle name="Comma 20 2 2 2" xfId="525"/>
    <cellStyle name="Comma 20 2 2 2 2" xfId="526"/>
    <cellStyle name="Comma 20 2 2 2 3" xfId="527"/>
    <cellStyle name="Comma 20 2 2 2 4" xfId="528"/>
    <cellStyle name="Comma 20 2 2 2 5" xfId="529"/>
    <cellStyle name="Comma 20 2 2 2 6" xfId="530"/>
    <cellStyle name="Comma 20 2 2 3" xfId="531"/>
    <cellStyle name="Comma 20 2 2 4" xfId="532"/>
    <cellStyle name="Comma 20 2 2 5" xfId="533"/>
    <cellStyle name="Comma 20 2 2 6" xfId="534"/>
    <cellStyle name="Comma 20 2 2 7" xfId="535"/>
    <cellStyle name="Comma 20 2 3" xfId="536"/>
    <cellStyle name="Comma 20 3" xfId="537"/>
    <cellStyle name="Comma 20 3 2" xfId="538"/>
    <cellStyle name="Comma 20 3 2 2" xfId="539"/>
    <cellStyle name="Comma 20 3 2 3" xfId="540"/>
    <cellStyle name="Comma 20 3 2 4" xfId="541"/>
    <cellStyle name="Comma 20 3 2 5" xfId="542"/>
    <cellStyle name="Comma 20 3 2 6" xfId="543"/>
    <cellStyle name="Comma 20 3 3" xfId="544"/>
    <cellStyle name="Comma 20 3 4" xfId="545"/>
    <cellStyle name="Comma 20 3 5" xfId="546"/>
    <cellStyle name="Comma 20 3 6" xfId="547"/>
    <cellStyle name="Comma 20 3 7" xfId="548"/>
    <cellStyle name="Comma 20 4" xfId="549"/>
    <cellStyle name="Comma 21" xfId="550"/>
    <cellStyle name="Comma 21 2" xfId="551"/>
    <cellStyle name="Comma 21 2 2" xfId="552"/>
    <cellStyle name="Comma 21 2 2 2" xfId="553"/>
    <cellStyle name="Comma 21 2 2 3" xfId="554"/>
    <cellStyle name="Comma 21 2 2 4" xfId="555"/>
    <cellStyle name="Comma 21 2 2 5" xfId="556"/>
    <cellStyle name="Comma 21 2 2 6" xfId="557"/>
    <cellStyle name="Comma 21 2 3" xfId="558"/>
    <cellStyle name="Comma 21 2 4" xfId="559"/>
    <cellStyle name="Comma 21 2 5" xfId="560"/>
    <cellStyle name="Comma 21 2 6" xfId="561"/>
    <cellStyle name="Comma 21 2 7" xfId="562"/>
    <cellStyle name="Comma 21 3" xfId="563"/>
    <cellStyle name="Comma 22" xfId="564"/>
    <cellStyle name="Comma 23" xfId="565"/>
    <cellStyle name="Comma 24" xfId="566"/>
    <cellStyle name="Comma 25" xfId="567"/>
    <cellStyle name="Comma 25 2" xfId="568"/>
    <cellStyle name="Comma 25 2 2" xfId="569"/>
    <cellStyle name="Comma 25 2 2 2" xfId="570"/>
    <cellStyle name="Comma 25 2 2 3" xfId="571"/>
    <cellStyle name="Comma 25 2 2 4" xfId="572"/>
    <cellStyle name="Comma 25 2 2 5" xfId="573"/>
    <cellStyle name="Comma 25 2 2 6" xfId="574"/>
    <cellStyle name="Comma 25 2 3" xfId="575"/>
    <cellStyle name="Comma 25 2 4" xfId="576"/>
    <cellStyle name="Comma 25 2 5" xfId="577"/>
    <cellStyle name="Comma 25 2 6" xfId="578"/>
    <cellStyle name="Comma 25 2 7" xfId="579"/>
    <cellStyle name="Comma 25 3" xfId="580"/>
    <cellStyle name="Comma 26" xfId="581"/>
    <cellStyle name="Comma 26 2" xfId="582"/>
    <cellStyle name="Comma 26 2 2" xfId="583"/>
    <cellStyle name="Comma 26 2 2 2" xfId="584"/>
    <cellStyle name="Comma 26 2 2 3" xfId="585"/>
    <cellStyle name="Comma 26 2 2 4" xfId="586"/>
    <cellStyle name="Comma 26 2 2 5" xfId="587"/>
    <cellStyle name="Comma 26 2 2 6" xfId="588"/>
    <cellStyle name="Comma 26 2 3" xfId="589"/>
    <cellStyle name="Comma 26 2 4" xfId="590"/>
    <cellStyle name="Comma 26 2 5" xfId="591"/>
    <cellStyle name="Comma 26 2 6" xfId="592"/>
    <cellStyle name="Comma 26 2 7" xfId="593"/>
    <cellStyle name="Comma 26 3" xfId="594"/>
    <cellStyle name="Comma 27" xfId="595"/>
    <cellStyle name="Comma 28" xfId="596"/>
    <cellStyle name="Comma 29" xfId="597"/>
    <cellStyle name="Comma 3" xfId="598"/>
    <cellStyle name="Comma 3 2" xfId="599"/>
    <cellStyle name="Comma 3 2 2" xfId="600"/>
    <cellStyle name="Comma 3 2 2 2" xfId="601"/>
    <cellStyle name="Comma 3 2 3" xfId="602"/>
    <cellStyle name="Comma 3 3" xfId="603"/>
    <cellStyle name="Comma 3 3 2" xfId="604"/>
    <cellStyle name="Comma 3 4" xfId="605"/>
    <cellStyle name="Comma 3 4 2" xfId="606"/>
    <cellStyle name="Comma 30" xfId="607"/>
    <cellStyle name="Comma 30 2" xfId="608"/>
    <cellStyle name="Comma 30 2 2" xfId="609"/>
    <cellStyle name="Comma 30 2 2 2" xfId="610"/>
    <cellStyle name="Comma 30 2 2 3" xfId="611"/>
    <cellStyle name="Comma 30 2 2 4" xfId="612"/>
    <cellStyle name="Comma 30 2 2 5" xfId="613"/>
    <cellStyle name="Comma 30 2 2 6" xfId="614"/>
    <cellStyle name="Comma 30 2 3" xfId="615"/>
    <cellStyle name="Comma 30 2 4" xfId="616"/>
    <cellStyle name="Comma 30 2 5" xfId="617"/>
    <cellStyle name="Comma 30 2 6" xfId="618"/>
    <cellStyle name="Comma 30 2 7" xfId="619"/>
    <cellStyle name="Comma 30 3" xfId="620"/>
    <cellStyle name="Comma 31" xfId="621"/>
    <cellStyle name="Comma 31 2" xfId="622"/>
    <cellStyle name="Comma 31 2 2" xfId="623"/>
    <cellStyle name="Comma 31 2 2 2" xfId="624"/>
    <cellStyle name="Comma 31 2 2 3" xfId="625"/>
    <cellStyle name="Comma 31 2 2 4" xfId="626"/>
    <cellStyle name="Comma 31 2 2 5" xfId="627"/>
    <cellStyle name="Comma 31 2 2 6" xfId="628"/>
    <cellStyle name="Comma 31 2 3" xfId="629"/>
    <cellStyle name="Comma 31 2 4" xfId="630"/>
    <cellStyle name="Comma 31 2 5" xfId="631"/>
    <cellStyle name="Comma 31 2 6" xfId="632"/>
    <cellStyle name="Comma 31 2 7" xfId="633"/>
    <cellStyle name="Comma 31 3" xfId="634"/>
    <cellStyle name="Comma 32" xfId="635"/>
    <cellStyle name="Comma 33" xfId="636"/>
    <cellStyle name="Comma 33 2" xfId="637"/>
    <cellStyle name="Comma 33 2 2" xfId="638"/>
    <cellStyle name="Comma 33 2 2 2" xfId="639"/>
    <cellStyle name="Comma 33 2 2 3" xfId="640"/>
    <cellStyle name="Comma 33 2 2 4" xfId="641"/>
    <cellStyle name="Comma 33 2 2 5" xfId="642"/>
    <cellStyle name="Comma 33 2 2 6" xfId="643"/>
    <cellStyle name="Comma 33 2 3" xfId="644"/>
    <cellStyle name="Comma 33 2 4" xfId="645"/>
    <cellStyle name="Comma 33 2 5" xfId="646"/>
    <cellStyle name="Comma 33 2 6" xfId="647"/>
    <cellStyle name="Comma 33 2 7" xfId="648"/>
    <cellStyle name="Comma 33 3" xfId="649"/>
    <cellStyle name="Comma 34" xfId="650"/>
    <cellStyle name="Comma 34 2" xfId="651"/>
    <cellStyle name="Comma 34 2 2" xfId="652"/>
    <cellStyle name="Comma 34 2 2 2" xfId="653"/>
    <cellStyle name="Comma 34 2 2 3" xfId="654"/>
    <cellStyle name="Comma 34 2 2 4" xfId="655"/>
    <cellStyle name="Comma 34 2 2 5" xfId="656"/>
    <cellStyle name="Comma 34 2 2 6" xfId="657"/>
    <cellStyle name="Comma 34 2 3" xfId="658"/>
    <cellStyle name="Comma 34 2 4" xfId="659"/>
    <cellStyle name="Comma 34 2 5" xfId="660"/>
    <cellStyle name="Comma 34 2 6" xfId="661"/>
    <cellStyle name="Comma 34 2 7" xfId="662"/>
    <cellStyle name="Comma 34 3" xfId="663"/>
    <cellStyle name="Comma 35" xfId="664"/>
    <cellStyle name="Comma 36" xfId="665"/>
    <cellStyle name="Comma 36 2" xfId="666"/>
    <cellStyle name="Comma 36 2 2" xfId="667"/>
    <cellStyle name="Comma 36 2 2 2" xfId="668"/>
    <cellStyle name="Comma 36 2 2 3" xfId="669"/>
    <cellStyle name="Comma 36 2 2 4" xfId="670"/>
    <cellStyle name="Comma 36 2 2 5" xfId="671"/>
    <cellStyle name="Comma 36 2 2 6" xfId="672"/>
    <cellStyle name="Comma 36 2 3" xfId="673"/>
    <cellStyle name="Comma 36 2 4" xfId="674"/>
    <cellStyle name="Comma 36 2 5" xfId="675"/>
    <cellStyle name="Comma 36 2 6" xfId="676"/>
    <cellStyle name="Comma 36 2 7" xfId="677"/>
    <cellStyle name="Comma 36 3" xfId="678"/>
    <cellStyle name="Comma 37" xfId="679"/>
    <cellStyle name="Comma 37 2" xfId="680"/>
    <cellStyle name="Comma 37 2 2" xfId="681"/>
    <cellStyle name="Comma 37 2 2 2" xfId="682"/>
    <cellStyle name="Comma 37 2 2 3" xfId="683"/>
    <cellStyle name="Comma 37 2 2 4" xfId="684"/>
    <cellStyle name="Comma 37 2 2 5" xfId="685"/>
    <cellStyle name="Comma 37 2 2 6" xfId="686"/>
    <cellStyle name="Comma 37 2 3" xfId="687"/>
    <cellStyle name="Comma 37 2 4" xfId="688"/>
    <cellStyle name="Comma 37 2 5" xfId="689"/>
    <cellStyle name="Comma 37 2 6" xfId="690"/>
    <cellStyle name="Comma 37 2 7" xfId="691"/>
    <cellStyle name="Comma 37 3" xfId="692"/>
    <cellStyle name="Comma 38" xfId="693"/>
    <cellStyle name="Comma 38 2" xfId="694"/>
    <cellStyle name="Comma 39" xfId="695"/>
    <cellStyle name="Comma 39 2" xfId="696"/>
    <cellStyle name="Comma 39 2 2" xfId="697"/>
    <cellStyle name="Comma 39 2 2 2" xfId="698"/>
    <cellStyle name="Comma 39 2 2 3" xfId="699"/>
    <cellStyle name="Comma 39 2 2 4" xfId="700"/>
    <cellStyle name="Comma 39 2 2 5" xfId="701"/>
    <cellStyle name="Comma 39 2 2 6" xfId="702"/>
    <cellStyle name="Comma 39 2 3" xfId="703"/>
    <cellStyle name="Comma 39 2 4" xfId="704"/>
    <cellStyle name="Comma 39 2 5" xfId="705"/>
    <cellStyle name="Comma 39 2 6" xfId="706"/>
    <cellStyle name="Comma 39 2 7" xfId="707"/>
    <cellStyle name="Comma 39 3" xfId="708"/>
    <cellStyle name="Comma 4" xfId="709"/>
    <cellStyle name="Comma 4 10" xfId="710"/>
    <cellStyle name="Comma 4 10 2" xfId="711"/>
    <cellStyle name="Comma 4 10 2 2" xfId="712"/>
    <cellStyle name="Comma 4 10 2 2 2" xfId="713"/>
    <cellStyle name="Comma 4 10 2 2 3" xfId="714"/>
    <cellStyle name="Comma 4 10 2 2 4" xfId="715"/>
    <cellStyle name="Comma 4 10 2 2 5" xfId="716"/>
    <cellStyle name="Comma 4 10 2 2 6" xfId="717"/>
    <cellStyle name="Comma 4 10 2 3" xfId="718"/>
    <cellStyle name="Comma 4 10 2 4" xfId="719"/>
    <cellStyle name="Comma 4 10 2 5" xfId="720"/>
    <cellStyle name="Comma 4 10 2 6" xfId="721"/>
    <cellStyle name="Comma 4 10 2 7" xfId="722"/>
    <cellStyle name="Comma 4 10 3" xfId="723"/>
    <cellStyle name="Comma 4 11" xfId="724"/>
    <cellStyle name="Comma 4 11 2" xfId="725"/>
    <cellStyle name="Comma 4 11 2 2" xfId="726"/>
    <cellStyle name="Comma 4 11 2 2 2" xfId="727"/>
    <cellStyle name="Comma 4 11 2 2 3" xfId="728"/>
    <cellStyle name="Comma 4 11 2 2 4" xfId="729"/>
    <cellStyle name="Comma 4 11 2 2 5" xfId="730"/>
    <cellStyle name="Comma 4 11 2 2 6" xfId="731"/>
    <cellStyle name="Comma 4 11 2 3" xfId="732"/>
    <cellStyle name="Comma 4 11 2 4" xfId="733"/>
    <cellStyle name="Comma 4 11 2 5" xfId="734"/>
    <cellStyle name="Comma 4 11 2 6" xfId="735"/>
    <cellStyle name="Comma 4 11 2 7" xfId="736"/>
    <cellStyle name="Comma 4 11 3" xfId="737"/>
    <cellStyle name="Comma 4 12" xfId="738"/>
    <cellStyle name="Comma 4 12 2" xfId="739"/>
    <cellStyle name="Comma 4 12 2 2" xfId="740"/>
    <cellStyle name="Comma 4 12 2 2 2" xfId="741"/>
    <cellStyle name="Comma 4 12 2 2 3" xfId="742"/>
    <cellStyle name="Comma 4 12 2 2 4" xfId="743"/>
    <cellStyle name="Comma 4 12 2 2 5" xfId="744"/>
    <cellStyle name="Comma 4 12 2 2 6" xfId="745"/>
    <cellStyle name="Comma 4 12 2 3" xfId="746"/>
    <cellStyle name="Comma 4 12 2 4" xfId="747"/>
    <cellStyle name="Comma 4 12 2 5" xfId="748"/>
    <cellStyle name="Comma 4 12 2 6" xfId="749"/>
    <cellStyle name="Comma 4 12 2 7" xfId="750"/>
    <cellStyle name="Comma 4 12 3" xfId="751"/>
    <cellStyle name="Comma 4 13" xfId="752"/>
    <cellStyle name="Comma 4 13 2" xfId="753"/>
    <cellStyle name="Comma 4 13 2 2" xfId="754"/>
    <cellStyle name="Comma 4 13 2 2 2" xfId="755"/>
    <cellStyle name="Comma 4 13 2 2 3" xfId="756"/>
    <cellStyle name="Comma 4 13 2 2 4" xfId="757"/>
    <cellStyle name="Comma 4 13 2 2 5" xfId="758"/>
    <cellStyle name="Comma 4 13 2 2 6" xfId="759"/>
    <cellStyle name="Comma 4 13 2 3" xfId="760"/>
    <cellStyle name="Comma 4 13 2 4" xfId="761"/>
    <cellStyle name="Comma 4 13 2 5" xfId="762"/>
    <cellStyle name="Comma 4 13 2 6" xfId="763"/>
    <cellStyle name="Comma 4 13 2 7" xfId="764"/>
    <cellStyle name="Comma 4 13 3" xfId="765"/>
    <cellStyle name="Comma 4 14" xfId="766"/>
    <cellStyle name="Comma 4 14 2" xfId="767"/>
    <cellStyle name="Comma 4 2" xfId="768"/>
    <cellStyle name="Comma 4 2 2" xfId="769"/>
    <cellStyle name="Comma 4 2 2 2" xfId="770"/>
    <cellStyle name="Comma 4 2 3" xfId="771"/>
    <cellStyle name="Comma 4 3" xfId="772"/>
    <cellStyle name="Comma 4 3 10" xfId="773"/>
    <cellStyle name="Comma 4 3 2" xfId="774"/>
    <cellStyle name="Comma 4 3 3" xfId="775"/>
    <cellStyle name="Comma 4 3 3 2" xfId="776"/>
    <cellStyle name="Comma 4 3 3 2 2" xfId="777"/>
    <cellStyle name="Comma 4 3 3 2 2 2" xfId="778"/>
    <cellStyle name="Comma 4 3 3 2 2 2 2" xfId="779"/>
    <cellStyle name="Comma 4 3 3 2 2 2 3" xfId="780"/>
    <cellStyle name="Comma 4 3 3 2 2 2 4" xfId="781"/>
    <cellStyle name="Comma 4 3 3 2 2 2 5" xfId="782"/>
    <cellStyle name="Comma 4 3 3 2 2 2 6" xfId="783"/>
    <cellStyle name="Comma 4 3 3 2 2 3" xfId="784"/>
    <cellStyle name="Comma 4 3 3 2 2 4" xfId="785"/>
    <cellStyle name="Comma 4 3 3 2 2 5" xfId="786"/>
    <cellStyle name="Comma 4 3 3 2 2 6" xfId="787"/>
    <cellStyle name="Comma 4 3 3 2 2 7" xfId="788"/>
    <cellStyle name="Comma 4 3 3 2 3" xfId="789"/>
    <cellStyle name="Comma 4 3 3 3" xfId="790"/>
    <cellStyle name="Comma 4 3 3 3 2" xfId="791"/>
    <cellStyle name="Comma 4 3 3 3 2 2" xfId="792"/>
    <cellStyle name="Comma 4 3 3 3 2 3" xfId="793"/>
    <cellStyle name="Comma 4 3 3 3 2 4" xfId="794"/>
    <cellStyle name="Comma 4 3 3 3 2 5" xfId="795"/>
    <cellStyle name="Comma 4 3 3 3 2 6" xfId="796"/>
    <cellStyle name="Comma 4 3 3 3 3" xfId="797"/>
    <cellStyle name="Comma 4 3 3 3 4" xfId="798"/>
    <cellStyle name="Comma 4 3 3 3 5" xfId="799"/>
    <cellStyle name="Comma 4 3 3 3 6" xfId="800"/>
    <cellStyle name="Comma 4 3 3 3 7" xfId="801"/>
    <cellStyle name="Comma 4 3 3 4" xfId="802"/>
    <cellStyle name="Comma 4 3 4" xfId="803"/>
    <cellStyle name="Comma 4 3 4 2" xfId="804"/>
    <cellStyle name="Comma 4 3 4 2 2" xfId="805"/>
    <cellStyle name="Comma 4 3 4 2 2 2" xfId="806"/>
    <cellStyle name="Comma 4 3 4 2 2 3" xfId="807"/>
    <cellStyle name="Comma 4 3 4 2 2 4" xfId="808"/>
    <cellStyle name="Comma 4 3 4 2 2 5" xfId="809"/>
    <cellStyle name="Comma 4 3 4 2 2 6" xfId="810"/>
    <cellStyle name="Comma 4 3 4 2 3" xfId="811"/>
    <cellStyle name="Comma 4 3 4 2 4" xfId="812"/>
    <cellStyle name="Comma 4 3 4 2 5" xfId="813"/>
    <cellStyle name="Comma 4 3 4 2 6" xfId="814"/>
    <cellStyle name="Comma 4 3 4 2 7" xfId="815"/>
    <cellStyle name="Comma 4 3 4 3" xfId="816"/>
    <cellStyle name="Comma 4 3 5" xfId="817"/>
    <cellStyle name="Comma 4 3 5 2" xfId="818"/>
    <cellStyle name="Comma 4 3 5 2 2" xfId="819"/>
    <cellStyle name="Comma 4 3 5 2 2 2" xfId="820"/>
    <cellStyle name="Comma 4 3 5 2 2 3" xfId="821"/>
    <cellStyle name="Comma 4 3 5 2 2 4" xfId="822"/>
    <cellStyle name="Comma 4 3 5 2 2 5" xfId="823"/>
    <cellStyle name="Comma 4 3 5 2 2 6" xfId="824"/>
    <cellStyle name="Comma 4 3 5 2 3" xfId="825"/>
    <cellStyle name="Comma 4 3 5 2 4" xfId="826"/>
    <cellStyle name="Comma 4 3 5 2 5" xfId="827"/>
    <cellStyle name="Comma 4 3 5 2 6" xfId="828"/>
    <cellStyle name="Comma 4 3 5 2 7" xfId="829"/>
    <cellStyle name="Comma 4 3 5 3" xfId="830"/>
    <cellStyle name="Comma 4 3 6" xfId="831"/>
    <cellStyle name="Comma 4 3 6 2" xfId="832"/>
    <cellStyle name="Comma 4 3 6 2 2" xfId="833"/>
    <cellStyle name="Comma 4 3 6 2 2 2" xfId="834"/>
    <cellStyle name="Comma 4 3 6 2 2 3" xfId="835"/>
    <cellStyle name="Comma 4 3 6 2 2 4" xfId="836"/>
    <cellStyle name="Comma 4 3 6 2 2 5" xfId="837"/>
    <cellStyle name="Comma 4 3 6 2 2 6" xfId="838"/>
    <cellStyle name="Comma 4 3 6 2 3" xfId="839"/>
    <cellStyle name="Comma 4 3 6 2 4" xfId="840"/>
    <cellStyle name="Comma 4 3 6 2 5" xfId="841"/>
    <cellStyle name="Comma 4 3 6 2 6" xfId="842"/>
    <cellStyle name="Comma 4 3 6 2 7" xfId="843"/>
    <cellStyle name="Comma 4 3 6 3" xfId="844"/>
    <cellStyle name="Comma 4 3 7" xfId="845"/>
    <cellStyle name="Comma 4 3 7 2" xfId="846"/>
    <cellStyle name="Comma 4 3 7 2 2" xfId="847"/>
    <cellStyle name="Comma 4 3 7 2 2 2" xfId="848"/>
    <cellStyle name="Comma 4 3 7 2 2 3" xfId="849"/>
    <cellStyle name="Comma 4 3 7 2 2 4" xfId="850"/>
    <cellStyle name="Comma 4 3 7 2 2 5" xfId="851"/>
    <cellStyle name="Comma 4 3 7 2 2 6" xfId="852"/>
    <cellStyle name="Comma 4 3 7 2 3" xfId="853"/>
    <cellStyle name="Comma 4 3 7 2 4" xfId="854"/>
    <cellStyle name="Comma 4 3 7 2 5" xfId="855"/>
    <cellStyle name="Comma 4 3 7 2 6" xfId="856"/>
    <cellStyle name="Comma 4 3 7 2 7" xfId="857"/>
    <cellStyle name="Comma 4 3 7 3" xfId="858"/>
    <cellStyle name="Comma 4 3 8" xfId="859"/>
    <cellStyle name="Comma 4 3 8 2" xfId="860"/>
    <cellStyle name="Comma 4 3 8 2 2" xfId="861"/>
    <cellStyle name="Comma 4 3 8 2 2 2" xfId="862"/>
    <cellStyle name="Comma 4 3 8 2 2 3" xfId="863"/>
    <cellStyle name="Comma 4 3 8 2 2 4" xfId="864"/>
    <cellStyle name="Comma 4 3 8 2 2 5" xfId="865"/>
    <cellStyle name="Comma 4 3 8 2 2 6" xfId="866"/>
    <cellStyle name="Comma 4 3 8 2 3" xfId="867"/>
    <cellStyle name="Comma 4 3 8 2 4" xfId="868"/>
    <cellStyle name="Comma 4 3 8 2 5" xfId="869"/>
    <cellStyle name="Comma 4 3 8 2 6" xfId="870"/>
    <cellStyle name="Comma 4 3 8 2 7" xfId="871"/>
    <cellStyle name="Comma 4 3 8 3" xfId="872"/>
    <cellStyle name="Comma 4 3 9" xfId="873"/>
    <cellStyle name="Comma 4 3 9 2" xfId="874"/>
    <cellStyle name="Comma 4 3 9 2 2" xfId="875"/>
    <cellStyle name="Comma 4 3 9 2 2 2" xfId="876"/>
    <cellStyle name="Comma 4 3 9 2 2 3" xfId="877"/>
    <cellStyle name="Comma 4 3 9 2 2 4" xfId="878"/>
    <cellStyle name="Comma 4 3 9 2 2 5" xfId="879"/>
    <cellStyle name="Comma 4 3 9 2 2 6" xfId="880"/>
    <cellStyle name="Comma 4 3 9 2 3" xfId="881"/>
    <cellStyle name="Comma 4 3 9 2 4" xfId="882"/>
    <cellStyle name="Comma 4 3 9 2 5" xfId="883"/>
    <cellStyle name="Comma 4 3 9 2 6" xfId="884"/>
    <cellStyle name="Comma 4 3 9 2 7" xfId="885"/>
    <cellStyle name="Comma 4 3 9 3" xfId="886"/>
    <cellStyle name="Comma 4 4" xfId="887"/>
    <cellStyle name="Comma 4 5" xfId="888"/>
    <cellStyle name="Comma 4 5 2" xfId="889"/>
    <cellStyle name="Comma 4 5 2 2" xfId="890"/>
    <cellStyle name="Comma 4 5 2 2 2" xfId="891"/>
    <cellStyle name="Comma 4 5 2 2 3" xfId="892"/>
    <cellStyle name="Comma 4 5 2 2 4" xfId="893"/>
    <cellStyle name="Comma 4 5 2 2 5" xfId="894"/>
    <cellStyle name="Comma 4 5 2 2 6" xfId="895"/>
    <cellStyle name="Comma 4 5 2 3" xfId="896"/>
    <cellStyle name="Comma 4 5 2 4" xfId="897"/>
    <cellStyle name="Comma 4 5 2 5" xfId="898"/>
    <cellStyle name="Comma 4 5 2 6" xfId="899"/>
    <cellStyle name="Comma 4 5 2 7" xfId="900"/>
    <cellStyle name="Comma 4 5 3" xfId="901"/>
    <cellStyle name="Comma 4 6" xfId="902"/>
    <cellStyle name="Comma 4 6 2" xfId="903"/>
    <cellStyle name="Comma 4 6 2 2" xfId="904"/>
    <cellStyle name="Comma 4 6 2 2 2" xfId="905"/>
    <cellStyle name="Comma 4 6 2 2 3" xfId="906"/>
    <cellStyle name="Comma 4 6 2 2 4" xfId="907"/>
    <cellStyle name="Comma 4 6 2 2 5" xfId="908"/>
    <cellStyle name="Comma 4 6 2 2 6" xfId="909"/>
    <cellStyle name="Comma 4 6 2 3" xfId="910"/>
    <cellStyle name="Comma 4 6 2 4" xfId="911"/>
    <cellStyle name="Comma 4 6 2 5" xfId="912"/>
    <cellStyle name="Comma 4 6 2 6" xfId="913"/>
    <cellStyle name="Comma 4 6 2 7" xfId="914"/>
    <cellStyle name="Comma 4 6 3" xfId="915"/>
    <cellStyle name="Comma 4 7" xfId="916"/>
    <cellStyle name="Comma 4 7 2" xfId="917"/>
    <cellStyle name="Comma 4 7 2 2" xfId="918"/>
    <cellStyle name="Comma 4 7 2 2 2" xfId="919"/>
    <cellStyle name="Comma 4 7 2 2 3" xfId="920"/>
    <cellStyle name="Comma 4 7 2 2 4" xfId="921"/>
    <cellStyle name="Comma 4 7 2 2 5" xfId="922"/>
    <cellStyle name="Comma 4 7 2 2 6" xfId="923"/>
    <cellStyle name="Comma 4 7 2 3" xfId="924"/>
    <cellStyle name="Comma 4 7 2 4" xfId="925"/>
    <cellStyle name="Comma 4 7 2 5" xfId="926"/>
    <cellStyle name="Comma 4 7 2 6" xfId="927"/>
    <cellStyle name="Comma 4 7 2 7" xfId="928"/>
    <cellStyle name="Comma 4 7 3" xfId="929"/>
    <cellStyle name="Comma 4 8" xfId="930"/>
    <cellStyle name="Comma 4 8 2" xfId="931"/>
    <cellStyle name="Comma 4 8 2 2" xfId="932"/>
    <cellStyle name="Comma 4 8 2 2 2" xfId="933"/>
    <cellStyle name="Comma 4 8 2 2 3" xfId="934"/>
    <cellStyle name="Comma 4 8 2 2 4" xfId="935"/>
    <cellStyle name="Comma 4 8 2 2 5" xfId="936"/>
    <cellStyle name="Comma 4 8 2 2 6" xfId="937"/>
    <cellStyle name="Comma 4 8 2 3" xfId="938"/>
    <cellStyle name="Comma 4 8 2 4" xfId="939"/>
    <cellStyle name="Comma 4 8 2 5" xfId="940"/>
    <cellStyle name="Comma 4 8 2 6" xfId="941"/>
    <cellStyle name="Comma 4 8 2 7" xfId="942"/>
    <cellStyle name="Comma 4 8 3" xfId="943"/>
    <cellStyle name="Comma 4 9" xfId="944"/>
    <cellStyle name="Comma 4 9 2" xfId="945"/>
    <cellStyle name="Comma 4 9 2 2" xfId="946"/>
    <cellStyle name="Comma 4 9 2 2 2" xfId="947"/>
    <cellStyle name="Comma 4 9 2 2 3" xfId="948"/>
    <cellStyle name="Comma 4 9 2 2 4" xfId="949"/>
    <cellStyle name="Comma 4 9 2 2 5" xfId="950"/>
    <cellStyle name="Comma 4 9 2 2 6" xfId="951"/>
    <cellStyle name="Comma 4 9 2 3" xfId="952"/>
    <cellStyle name="Comma 4 9 2 4" xfId="953"/>
    <cellStyle name="Comma 4 9 2 5" xfId="954"/>
    <cellStyle name="Comma 4 9 2 6" xfId="955"/>
    <cellStyle name="Comma 4 9 2 7" xfId="956"/>
    <cellStyle name="Comma 4 9 3" xfId="957"/>
    <cellStyle name="Comma 40" xfId="958"/>
    <cellStyle name="Comma 41" xfId="959"/>
    <cellStyle name="Comma 42" xfId="960"/>
    <cellStyle name="Comma 43" xfId="961"/>
    <cellStyle name="Comma 44" xfId="962"/>
    <cellStyle name="Comma 45" xfId="963"/>
    <cellStyle name="Comma 46" xfId="964"/>
    <cellStyle name="Comma 47" xfId="965"/>
    <cellStyle name="Comma 48" xfId="966"/>
    <cellStyle name="Comma 49" xfId="967"/>
    <cellStyle name="Comma 4_FINANCE_PCRS_SP_Comm Led" xfId="968"/>
    <cellStyle name="Comma 5" xfId="969"/>
    <cellStyle name="Comma 5 2" xfId="970"/>
    <cellStyle name="Comma 50" xfId="971"/>
    <cellStyle name="Comma 51" xfId="972"/>
    <cellStyle name="Comma 6" xfId="973"/>
    <cellStyle name="Comma 6 2" xfId="974"/>
    <cellStyle name="Comma 6 2 2" xfId="975"/>
    <cellStyle name="Comma 6 3" xfId="976"/>
    <cellStyle name="Comma 7" xfId="977"/>
    <cellStyle name="Comma 7 2" xfId="978"/>
    <cellStyle name="Comma 7 2 2" xfId="979"/>
    <cellStyle name="Comma 7 3" xfId="980"/>
    <cellStyle name="Comma 8" xfId="981"/>
    <cellStyle name="Comma 8 2" xfId="982"/>
    <cellStyle name="Comma 8 2 2" xfId="983"/>
    <cellStyle name="Comma 8 3" xfId="984"/>
    <cellStyle name="Comma 9" xfId="985"/>
    <cellStyle name="Comma 9 2" xfId="986"/>
    <cellStyle name="Comma 9 2 2" xfId="987"/>
    <cellStyle name="Comma 9 3" xfId="988"/>
    <cellStyle name="Comma 9 4" xfId="989"/>
    <cellStyle name="Comma 9_Structure_Metric Codes 2016" xfId="990"/>
    <cellStyle name="Currency 2" xfId="991"/>
    <cellStyle name="Currency 2 2" xfId="992"/>
    <cellStyle name="Currency 2 2 2" xfId="993"/>
    <cellStyle name="Currency 2 2 2 2" xfId="994"/>
    <cellStyle name="Currency 2 2 3" xfId="995"/>
    <cellStyle name="Currency 2 2 3 2" xfId="996"/>
    <cellStyle name="Currency 2 2 4" xfId="997"/>
    <cellStyle name="Currency 2 2 4 2" xfId="998"/>
    <cellStyle name="Currency 2 3" xfId="999"/>
    <cellStyle name="Currency 2 3 2" xfId="1000"/>
    <cellStyle name="Currency 2 3 3" xfId="1001"/>
    <cellStyle name="Currency 2 4" xfId="1002"/>
    <cellStyle name="Currency 2 4 2" xfId="1003"/>
    <cellStyle name="Currency 3" xfId="1004"/>
    <cellStyle name="Currency 3 2" xfId="1005"/>
    <cellStyle name="Currency 3 2 2" xfId="1006"/>
    <cellStyle name="Euro" xfId="1007"/>
    <cellStyle name="Euro 2" xfId="1008"/>
    <cellStyle name="Explanatory Text 2" xfId="1009"/>
    <cellStyle name="Explanatory Text 3" xfId="1010"/>
    <cellStyle name="Good 2" xfId="1011"/>
    <cellStyle name="Good 2 2" xfId="1012"/>
    <cellStyle name="Good 2 2 2" xfId="1013"/>
    <cellStyle name="Good 3" xfId="1014"/>
    <cellStyle name="Good 3 2" xfId="1015"/>
    <cellStyle name="Good 3 2 2" xfId="1016"/>
    <cellStyle name="Good 4" xfId="1017"/>
    <cellStyle name="Good 4 2" xfId="1018"/>
    <cellStyle name="Good 5" xfId="1019"/>
    <cellStyle name="Heading 1 2" xfId="1020"/>
    <cellStyle name="Heading 1 3" xfId="1021"/>
    <cellStyle name="Heading 1 4" xfId="1022"/>
    <cellStyle name="Heading 2 2" xfId="1023"/>
    <cellStyle name="Heading 2 3" xfId="1024"/>
    <cellStyle name="Heading 2 4" xfId="1025"/>
    <cellStyle name="Heading 3 2" xfId="1026"/>
    <cellStyle name="Heading 3 3" xfId="1027"/>
    <cellStyle name="Heading 3 4" xfId="1028"/>
    <cellStyle name="Heading 4 2" xfId="1029"/>
    <cellStyle name="Heading 4 3" xfId="1030"/>
    <cellStyle name="Heading 4 4" xfId="1031"/>
    <cellStyle name="Hyperlink 2" xfId="1032"/>
    <cellStyle name="Hyperlink 2 2" xfId="1033"/>
    <cellStyle name="Hyperlink 2 2 2" xfId="1034"/>
    <cellStyle name="Hyperlink 3" xfId="1035"/>
    <cellStyle name="Hyperlink 3 2" xfId="1036"/>
    <cellStyle name="Hyperlink 3_Structure_Metric Codes 2016" xfId="1037"/>
    <cellStyle name="Input 2" xfId="1038"/>
    <cellStyle name="Input 2 2" xfId="1039"/>
    <cellStyle name="Input 2 3" xfId="1040"/>
    <cellStyle name="Input 2 3 2" xfId="1041"/>
    <cellStyle name="Input 3" xfId="1042"/>
    <cellStyle name="Input 3 2" xfId="1043"/>
    <cellStyle name="Input 3 3" xfId="1044"/>
    <cellStyle name="Input 3 3 2" xfId="1045"/>
    <cellStyle name="Input 4" xfId="1046"/>
    <cellStyle name="Input 5" xfId="1047"/>
    <cellStyle name="Linked Cell 2" xfId="1048"/>
    <cellStyle name="Linked Cell 3" xfId="1049"/>
    <cellStyle name="Neutral 2" xfId="1050"/>
    <cellStyle name="Neutral 2 2" xfId="1051"/>
    <cellStyle name="Neutral 2 2 2" xfId="1052"/>
    <cellStyle name="Neutral 3" xfId="1053"/>
    <cellStyle name="Neutral 3 2" xfId="1054"/>
    <cellStyle name="Neutral 3 2 2" xfId="1055"/>
    <cellStyle name="Neutral 3 3" xfId="1056"/>
    <cellStyle name="Neutral 3 3 2" xfId="1057"/>
    <cellStyle name="Neutral 4" xfId="1058"/>
    <cellStyle name="Normal (0)" xfId="1059"/>
    <cellStyle name="Normal (0) 10" xfId="1060"/>
    <cellStyle name="Normal (0) 2" xfId="1061"/>
    <cellStyle name="Normal (0) 2 2" xfId="1062"/>
    <cellStyle name="Normal (0) 2 3" xfId="1063"/>
    <cellStyle name="Normal (0) 2_Appendix 3 Leadership View (6 Mar)" xfId="1064"/>
    <cellStyle name="Normal (0) 3" xfId="1065"/>
    <cellStyle name="Normal (0) 3 2" xfId="1066"/>
    <cellStyle name="Normal (0) 3_Structure_Metric Codes 2016" xfId="1067"/>
    <cellStyle name="Normal (0) 4" xfId="1068"/>
    <cellStyle name="Normal (0) 5" xfId="1069"/>
    <cellStyle name="Normal (0) 6" xfId="1070"/>
    <cellStyle name="Normal (0) 7" xfId="1071"/>
    <cellStyle name="Normal (0) 8" xfId="1072"/>
    <cellStyle name="Normal (0) 9" xfId="1073"/>
    <cellStyle name="Normal (0)_~0855451" xfId="1074"/>
    <cellStyle name="Normal 10" xfId="1075"/>
    <cellStyle name="Normal 10 2" xfId="1076"/>
    <cellStyle name="Normal 10 2 2" xfId="1077"/>
    <cellStyle name="Normal 10 2 2 2" xfId="1078"/>
    <cellStyle name="Normal 10 2 2_Structure_Metric Codes 2016" xfId="1079"/>
    <cellStyle name="Normal 10 3" xfId="1080"/>
    <cellStyle name="Normal 10 3 2" xfId="1081"/>
    <cellStyle name="Normal 10 3_Structure_Metric Codes 2016" xfId="1082"/>
    <cellStyle name="Normal 10 4" xfId="1083"/>
    <cellStyle name="Normal 100" xfId="1084"/>
    <cellStyle name="Normal 101" xfId="1085"/>
    <cellStyle name="Normal 102" xfId="1086"/>
    <cellStyle name="Normal 103" xfId="1087"/>
    <cellStyle name="Normal 104" xfId="1088"/>
    <cellStyle name="Normal 105" xfId="1089"/>
    <cellStyle name="Normal 106" xfId="1090"/>
    <cellStyle name="Normal 107" xfId="1091"/>
    <cellStyle name="Normal 108" xfId="1092"/>
    <cellStyle name="Normal 109" xfId="1093"/>
    <cellStyle name="Normal 10_Appendix 3 Leadership View (6 Mar)" xfId="1094"/>
    <cellStyle name="Normal 11" xfId="1095"/>
    <cellStyle name="Normal 11 2" xfId="1096"/>
    <cellStyle name="Normal 11 2 2" xfId="1097"/>
    <cellStyle name="Normal 11 2 2 2" xfId="1098"/>
    <cellStyle name="Normal 11 2 2_Structure_Metric Codes 2016" xfId="1099"/>
    <cellStyle name="Normal 11 2 3" xfId="1100"/>
    <cellStyle name="Normal 11 2 3 2" xfId="1101"/>
    <cellStyle name="Normal 11 2 3 2 2" xfId="1102"/>
    <cellStyle name="Normal 11 2 3 2_Structure_Metric Codes 2016" xfId="1103"/>
    <cellStyle name="Normal 11 2 3 3" xfId="1104"/>
    <cellStyle name="Normal 11 2 3_Structure_Metric Codes 2016" xfId="1105"/>
    <cellStyle name="Normal 11 2 4" xfId="1106"/>
    <cellStyle name="Normal 11 2 4 2" xfId="1107"/>
    <cellStyle name="Normal 11 2 4_Structure_Metric Codes 2016" xfId="1108"/>
    <cellStyle name="Normal 11 2 5" xfId="1109"/>
    <cellStyle name="Normal 11 2 5 2" xfId="1110"/>
    <cellStyle name="Normal 11 2 5_Structure_Metric Codes 2016" xfId="1111"/>
    <cellStyle name="Normal 11 2 6" xfId="1112"/>
    <cellStyle name="Normal 11 2 6 2" xfId="1113"/>
    <cellStyle name="Normal 11 2 6_Structure_Metric Codes 2016" xfId="1114"/>
    <cellStyle name="Normal 11 2 7" xfId="1115"/>
    <cellStyle name="Normal 11 2 7 2" xfId="1116"/>
    <cellStyle name="Normal 11 2 7_Structure_Metric Codes 2016" xfId="1117"/>
    <cellStyle name="Normal 11 2 8" xfId="1118"/>
    <cellStyle name="Normal 11 2 8 2" xfId="1119"/>
    <cellStyle name="Normal 11 2 8_Structure_Metric Codes 2016" xfId="1120"/>
    <cellStyle name="Normal 11 2 9" xfId="1121"/>
    <cellStyle name="Normal 11 2_Structure_Metric Codes 2016" xfId="1122"/>
    <cellStyle name="Normal 11 3" xfId="1123"/>
    <cellStyle name="Normal 11 4" xfId="1124"/>
    <cellStyle name="Normal 110" xfId="1125"/>
    <cellStyle name="Normal 111" xfId="1126"/>
    <cellStyle name="Normal 112" xfId="1127"/>
    <cellStyle name="Normal 113" xfId="1128"/>
    <cellStyle name="Normal 114" xfId="1129"/>
    <cellStyle name="Normal 115" xfId="1130"/>
    <cellStyle name="Normal 116" xfId="1131"/>
    <cellStyle name="Normal 117" xfId="1132"/>
    <cellStyle name="Normal 118" xfId="1133"/>
    <cellStyle name="Normal 119" xfId="1134"/>
    <cellStyle name="Normal 12" xfId="1135"/>
    <cellStyle name="Normal 12 2" xfId="1136"/>
    <cellStyle name="Normal 12 2 2" xfId="1137"/>
    <cellStyle name="Normal 12 2_Structure_Metric Codes 2016" xfId="1138"/>
    <cellStyle name="Normal 12 3" xfId="1139"/>
    <cellStyle name="Normal 12 4" xfId="1140"/>
    <cellStyle name="Normal 120" xfId="1141"/>
    <cellStyle name="Normal 121" xfId="1142"/>
    <cellStyle name="Normal 122" xfId="1143"/>
    <cellStyle name="Normal 123" xfId="1144"/>
    <cellStyle name="Normal 124" xfId="1145"/>
    <cellStyle name="Normal 125" xfId="1146"/>
    <cellStyle name="Normal 126" xfId="1147"/>
    <cellStyle name="Normal 127" xfId="1148"/>
    <cellStyle name="Normal 128" xfId="1149"/>
    <cellStyle name="Normal 129" xfId="1150"/>
    <cellStyle name="Normal 13" xfId="1151"/>
    <cellStyle name="Normal 13 2" xfId="1152"/>
    <cellStyle name="Normal 13 2 2" xfId="1153"/>
    <cellStyle name="Normal 13 3" xfId="1154"/>
    <cellStyle name="Normal 130" xfId="1155"/>
    <cellStyle name="Normal 131" xfId="1156"/>
    <cellStyle name="Normal 132" xfId="1157"/>
    <cellStyle name="Normal 133" xfId="1158"/>
    <cellStyle name="Normal 134" xfId="1159"/>
    <cellStyle name="Normal 135" xfId="1160"/>
    <cellStyle name="Normal 136" xfId="1161"/>
    <cellStyle name="Normal 137" xfId="1162"/>
    <cellStyle name="Normal 138" xfId="1163"/>
    <cellStyle name="Normal 139" xfId="1164"/>
    <cellStyle name="Normal 14" xfId="1165"/>
    <cellStyle name="Normal 14 2" xfId="1166"/>
    <cellStyle name="Normal 14 2 2" xfId="1167"/>
    <cellStyle name="Normal 14 2 3" xfId="1168"/>
    <cellStyle name="Normal 14 2_Structure_Metric Codes 2016" xfId="1169"/>
    <cellStyle name="Normal 140" xfId="1170"/>
    <cellStyle name="Normal 141" xfId="1171"/>
    <cellStyle name="Normal 142" xfId="1172"/>
    <cellStyle name="Normal 143" xfId="1173"/>
    <cellStyle name="Normal 144" xfId="1174"/>
    <cellStyle name="Normal 145" xfId="1175"/>
    <cellStyle name="Normal 146" xfId="1176"/>
    <cellStyle name="Normal 147" xfId="1177"/>
    <cellStyle name="Normal 148" xfId="1178"/>
    <cellStyle name="Normal 149" xfId="1179"/>
    <cellStyle name="Normal 15" xfId="1180"/>
    <cellStyle name="Normal 15 2" xfId="1181"/>
    <cellStyle name="Normal 15 3" xfId="1182"/>
    <cellStyle name="Normal 150" xfId="1183"/>
    <cellStyle name="Normal 151" xfId="1184"/>
    <cellStyle name="Normal 152" xfId="1185"/>
    <cellStyle name="Normal 153" xfId="1186"/>
    <cellStyle name="Normal 154" xfId="1187"/>
    <cellStyle name="Normal 155" xfId="1188"/>
    <cellStyle name="Normal 156" xfId="1189"/>
    <cellStyle name="Normal 157" xfId="1190"/>
    <cellStyle name="Normal 158" xfId="1191"/>
    <cellStyle name="Normal 159" xfId="1192"/>
    <cellStyle name="Normal 15_Structure_Metric Codes 2016" xfId="1193"/>
    <cellStyle name="Normal 16" xfId="1194"/>
    <cellStyle name="Normal 16 2" xfId="1195"/>
    <cellStyle name="Normal 160" xfId="1196"/>
    <cellStyle name="Normal 161" xfId="1197"/>
    <cellStyle name="Normal 162" xfId="1198"/>
    <cellStyle name="Normal 163" xfId="1199"/>
    <cellStyle name="Normal 164" xfId="1200"/>
    <cellStyle name="Normal 165" xfId="1201"/>
    <cellStyle name="Normal 166" xfId="1202"/>
    <cellStyle name="Normal 167" xfId="1203"/>
    <cellStyle name="Normal 168" xfId="1204"/>
    <cellStyle name="Normal 169" xfId="1205"/>
    <cellStyle name="Normal 16_Structure_Metric Codes 2016" xfId="1206"/>
    <cellStyle name="Normal 17" xfId="1207"/>
    <cellStyle name="Normal 17 2" xfId="1208"/>
    <cellStyle name="Normal 170" xfId="1209"/>
    <cellStyle name="Normal 171" xfId="1210"/>
    <cellStyle name="Normal 172" xfId="1211"/>
    <cellStyle name="Normal 173" xfId="1212"/>
    <cellStyle name="Normal 174" xfId="1213"/>
    <cellStyle name="Normal 175" xfId="1214"/>
    <cellStyle name="Normal 176" xfId="1215"/>
    <cellStyle name="Normal 177" xfId="1216"/>
    <cellStyle name="Normal 178" xfId="1217"/>
    <cellStyle name="Normal 179" xfId="1218"/>
    <cellStyle name="Normal 17_Structure_Metric Codes 2016" xfId="1219"/>
    <cellStyle name="Normal 18" xfId="1220"/>
    <cellStyle name="Normal 18 2" xfId="1221"/>
    <cellStyle name="Normal 180" xfId="1222"/>
    <cellStyle name="Normal 181" xfId="1223"/>
    <cellStyle name="Normal 182" xfId="1224"/>
    <cellStyle name="Normal 183" xfId="1225"/>
    <cellStyle name="Normal 184" xfId="1226"/>
    <cellStyle name="Normal 185" xfId="1227"/>
    <cellStyle name="Normal 186" xfId="1228"/>
    <cellStyle name="Normal 187" xfId="1229"/>
    <cellStyle name="Normal 188" xfId="1230"/>
    <cellStyle name="Normal 189" xfId="1231"/>
    <cellStyle name="Normal 18_Structure_Metric Codes 2016" xfId="1232"/>
    <cellStyle name="Normal 19" xfId="1233"/>
    <cellStyle name="Normal 19 2" xfId="1234"/>
    <cellStyle name="Normal 190" xfId="1235"/>
    <cellStyle name="Normal 191" xfId="1236"/>
    <cellStyle name="Normal 192" xfId="1237"/>
    <cellStyle name="Normal 193" xfId="1238"/>
    <cellStyle name="Normal 194" xfId="1239"/>
    <cellStyle name="Normal 195" xfId="1240"/>
    <cellStyle name="Normal 196" xfId="1241"/>
    <cellStyle name="Normal 197" xfId="1242"/>
    <cellStyle name="Normal 198" xfId="1243"/>
    <cellStyle name="Normal 199" xfId="1244"/>
    <cellStyle name="Normal 19_Structure_Metric Codes 2016" xfId="1245"/>
    <cellStyle name="Normal 2" xfId="1246"/>
    <cellStyle name="Normal 2 2" xfId="1247"/>
    <cellStyle name="Normal 2 2 2" xfId="1248"/>
    <cellStyle name="Normal 2 2 3" xfId="1249"/>
    <cellStyle name="Normal 2 3" xfId="1250"/>
    <cellStyle name="Normal 2 3 2" xfId="1251"/>
    <cellStyle name="Normal 2 3 3" xfId="1252"/>
    <cellStyle name="Normal 2 3_FINANCE_PCRS_SP_Comm Led" xfId="1253"/>
    <cellStyle name="Normal 2 4" xfId="1254"/>
    <cellStyle name="Normal 2 4 2" xfId="1255"/>
    <cellStyle name="Normal 2 5" xfId="1256"/>
    <cellStyle name="Normal 2 5 2" xfId="1257"/>
    <cellStyle name="Normal 2 6" xfId="1258"/>
    <cellStyle name="Normal 2 7" xfId="1259"/>
    <cellStyle name="Normal 20" xfId="1260"/>
    <cellStyle name="Normal 20 2" xfId="1261"/>
    <cellStyle name="Normal 200" xfId="1262"/>
    <cellStyle name="Normal 201" xfId="1263"/>
    <cellStyle name="Normal 202" xfId="1264"/>
    <cellStyle name="Normal 203" xfId="1265"/>
    <cellStyle name="Normal 204" xfId="1266"/>
    <cellStyle name="Normal 205" xfId="1267"/>
    <cellStyle name="Normal 206" xfId="1268"/>
    <cellStyle name="Normal 207" xfId="1269"/>
    <cellStyle name="Normal 208" xfId="1270"/>
    <cellStyle name="Normal 208 2" xfId="1271"/>
    <cellStyle name="Normal 208 3" xfId="1272"/>
    <cellStyle name="Normal 208_Structure_Metric Codes 2016" xfId="1273"/>
    <cellStyle name="Normal 209" xfId="1274"/>
    <cellStyle name="Normal 20_Structure_Metric Codes 2016" xfId="1275"/>
    <cellStyle name="Normal 21" xfId="1276"/>
    <cellStyle name="Normal 21 2" xfId="1277"/>
    <cellStyle name="Normal 210" xfId="1278"/>
    <cellStyle name="Normal 210 2" xfId="1279"/>
    <cellStyle name="Normal 211" xfId="1280"/>
    <cellStyle name="Normal 211 2" xfId="1281"/>
    <cellStyle name="Normal 211 3" xfId="1282"/>
    <cellStyle name="Normal 211_Structure_Metric Codes 2016" xfId="1283"/>
    <cellStyle name="Normal 212" xfId="1284"/>
    <cellStyle name="Normal 212 2" xfId="1285"/>
    <cellStyle name="Normal 212 3" xfId="1286"/>
    <cellStyle name="Normal 212_Structure_Metric Codes 2016" xfId="1287"/>
    <cellStyle name="Normal 213" xfId="1288"/>
    <cellStyle name="Normal 213 2" xfId="1289"/>
    <cellStyle name="Normal 213 3" xfId="1290"/>
    <cellStyle name="Normal 213_Structure_Metric Codes 2016" xfId="1291"/>
    <cellStyle name="Normal 214" xfId="1292"/>
    <cellStyle name="Normal 214 2" xfId="1293"/>
    <cellStyle name="Normal 214 3" xfId="1294"/>
    <cellStyle name="Normal 214_Structure_Metric Codes 2016" xfId="1295"/>
    <cellStyle name="Normal 215" xfId="1296"/>
    <cellStyle name="Normal 215 2" xfId="1297"/>
    <cellStyle name="Normal 216" xfId="1298"/>
    <cellStyle name="Normal 216 2" xfId="1299"/>
    <cellStyle name="Normal 216 3" xfId="1300"/>
    <cellStyle name="Normal 216_Structure_Metric Codes 2016" xfId="1301"/>
    <cellStyle name="Normal 217" xfId="1302"/>
    <cellStyle name="Normal 217 2" xfId="1303"/>
    <cellStyle name="Normal 217 3" xfId="1304"/>
    <cellStyle name="Normal 217_Structure_Metric Codes 2016" xfId="1305"/>
    <cellStyle name="Normal 218" xfId="1306"/>
    <cellStyle name="Normal 218 2" xfId="1307"/>
    <cellStyle name="Normal 218 3" xfId="1308"/>
    <cellStyle name="Normal 218_Structure_Metric Codes 2016" xfId="1309"/>
    <cellStyle name="Normal 219" xfId="1310"/>
    <cellStyle name="Normal 219 2" xfId="1311"/>
    <cellStyle name="Normal 21_Structure_Metric Codes 2016" xfId="1312"/>
    <cellStyle name="Normal 22" xfId="1313"/>
    <cellStyle name="Normal 22 2" xfId="1314"/>
    <cellStyle name="Normal 220" xfId="1315"/>
    <cellStyle name="Normal 220 2" xfId="1316"/>
    <cellStyle name="Normal 220 3" xfId="1317"/>
    <cellStyle name="Normal 220_Structure_Metric Codes 2016" xfId="1318"/>
    <cellStyle name="Normal 221" xfId="1319"/>
    <cellStyle name="Normal 221 2" xfId="1320"/>
    <cellStyle name="Normal 221 3" xfId="1321"/>
    <cellStyle name="Normal 221_Structure_Metric Codes 2016" xfId="1322"/>
    <cellStyle name="Normal 222" xfId="1323"/>
    <cellStyle name="Normal 222 2" xfId="1324"/>
    <cellStyle name="Normal 222 3" xfId="1325"/>
    <cellStyle name="Normal 222_Structure_Metric Codes 2016" xfId="1326"/>
    <cellStyle name="Normal 223" xfId="1327"/>
    <cellStyle name="Normal 223 2" xfId="1328"/>
    <cellStyle name="Normal 223 3" xfId="1329"/>
    <cellStyle name="Normal 223_Structure_Metric Codes 2016" xfId="1330"/>
    <cellStyle name="Normal 224" xfId="1331"/>
    <cellStyle name="Normal 224 2" xfId="1332"/>
    <cellStyle name="Normal 224 3" xfId="1333"/>
    <cellStyle name="Normal 224_Structure_Metric Codes 2016" xfId="1334"/>
    <cellStyle name="Normal 225" xfId="1335"/>
    <cellStyle name="Normal 225 2" xfId="1336"/>
    <cellStyle name="Normal 225 3" xfId="1337"/>
    <cellStyle name="Normal 225_Structure_Metric Codes 2016" xfId="1338"/>
    <cellStyle name="Normal 226" xfId="1339"/>
    <cellStyle name="Normal 226 2" xfId="1340"/>
    <cellStyle name="Normal 226 3" xfId="1341"/>
    <cellStyle name="Normal 226_Structure_Metric Codes 2016" xfId="1342"/>
    <cellStyle name="Normal 227" xfId="1343"/>
    <cellStyle name="Normal 227 2" xfId="1344"/>
    <cellStyle name="Normal 227 3" xfId="1345"/>
    <cellStyle name="Normal 227_Structure_Metric Codes 2016" xfId="1346"/>
    <cellStyle name="Normal 228" xfId="1347"/>
    <cellStyle name="Normal 228 2" xfId="1348"/>
    <cellStyle name="Normal 228 3" xfId="1349"/>
    <cellStyle name="Normal 228 3 2" xfId="1350"/>
    <cellStyle name="Normal 228 4" xfId="1351"/>
    <cellStyle name="Normal 228 4 2" xfId="1352"/>
    <cellStyle name="Normal 228 4_Structure_Metric Codes 2016" xfId="1353"/>
    <cellStyle name="Normal 228 5" xfId="1354"/>
    <cellStyle name="Normal 228_Structure_Metric Codes 2016" xfId="1355"/>
    <cellStyle name="Normal 229" xfId="1356"/>
    <cellStyle name="Normal 229 2" xfId="1357"/>
    <cellStyle name="Normal 229 3" xfId="1358"/>
    <cellStyle name="Normal 229_Structure_Metric Codes 2016" xfId="1359"/>
    <cellStyle name="Normal 22_Structure_Metric Codes 2016" xfId="1360"/>
    <cellStyle name="Normal 23" xfId="1361"/>
    <cellStyle name="Normal 23 2" xfId="1362"/>
    <cellStyle name="Normal 23 2 2" xfId="1363"/>
    <cellStyle name="Normal 23 2 3" xfId="1364"/>
    <cellStyle name="Normal 23 2_Structure_Metric Codes 2016" xfId="1365"/>
    <cellStyle name="Normal 23 3" xfId="1366"/>
    <cellStyle name="Normal 23 4" xfId="1367"/>
    <cellStyle name="Normal 23 4 2" xfId="1368"/>
    <cellStyle name="Normal 23 4_Structure_Metric Codes 2016" xfId="1369"/>
    <cellStyle name="Normal 23 5" xfId="1370"/>
    <cellStyle name="Normal 23 6" xfId="1371"/>
    <cellStyle name="Normal 23 7" xfId="1372"/>
    <cellStyle name="Normal 23 8" xfId="1373"/>
    <cellStyle name="Normal 23 9" xfId="1374"/>
    <cellStyle name="Normal 230" xfId="1375"/>
    <cellStyle name="Normal 230 2" xfId="1376"/>
    <cellStyle name="Normal 231" xfId="1377"/>
    <cellStyle name="Normal 232" xfId="1378"/>
    <cellStyle name="Normal 233" xfId="1379"/>
    <cellStyle name="Normal 234" xfId="1380"/>
    <cellStyle name="Normal 235" xfId="1381"/>
    <cellStyle name="Normal 236" xfId="1382"/>
    <cellStyle name="Normal 237" xfId="1383"/>
    <cellStyle name="Normal 238" xfId="1384"/>
    <cellStyle name="Normal 239" xfId="1385"/>
    <cellStyle name="Normal 23_Structure_Metric Codes 2016" xfId="1386"/>
    <cellStyle name="Normal 24" xfId="1387"/>
    <cellStyle name="Normal 24 2" xfId="1388"/>
    <cellStyle name="Normal 24 3" xfId="1389"/>
    <cellStyle name="Normal 24 3 2" xfId="1390"/>
    <cellStyle name="Normal 24 3_Structure_Metric Codes 2016" xfId="1391"/>
    <cellStyle name="Normal 24 4" xfId="1392"/>
    <cellStyle name="Normal 240" xfId="1393"/>
    <cellStyle name="Normal 241" xfId="1394"/>
    <cellStyle name="Normal 242" xfId="1395"/>
    <cellStyle name="Normal 243" xfId="1396"/>
    <cellStyle name="Normal 244" xfId="1397"/>
    <cellStyle name="Normal 245" xfId="1398"/>
    <cellStyle name="Normal 246" xfId="1399"/>
    <cellStyle name="Normal 247" xfId="1400"/>
    <cellStyle name="Normal 248" xfId="1401"/>
    <cellStyle name="Normal 249" xfId="1402"/>
    <cellStyle name="Normal 24_Structure_Metric Codes 2016" xfId="1403"/>
    <cellStyle name="Normal 25" xfId="1404"/>
    <cellStyle name="Normal 25 10" xfId="1405"/>
    <cellStyle name="Normal 25 2" xfId="1406"/>
    <cellStyle name="Normal 25 2 2" xfId="1407"/>
    <cellStyle name="Normal 25 2_Structure_Metric Codes 2016" xfId="1408"/>
    <cellStyle name="Normal 25 3" xfId="1409"/>
    <cellStyle name="Normal 25 4" xfId="1410"/>
    <cellStyle name="Normal 25 5" xfId="1411"/>
    <cellStyle name="Normal 25 6" xfId="1412"/>
    <cellStyle name="Normal 25 7" xfId="1413"/>
    <cellStyle name="Normal 25 8" xfId="1414"/>
    <cellStyle name="Normal 25 9" xfId="1415"/>
    <cellStyle name="Normal 250" xfId="1416"/>
    <cellStyle name="Normal 251" xfId="1417"/>
    <cellStyle name="Normal 252" xfId="1418"/>
    <cellStyle name="Normal 253" xfId="1419"/>
    <cellStyle name="Normal 254" xfId="1420"/>
    <cellStyle name="Normal 255" xfId="1421"/>
    <cellStyle name="Normal 256" xfId="1422"/>
    <cellStyle name="Normal 257" xfId="1423"/>
    <cellStyle name="Normal 258" xfId="1424"/>
    <cellStyle name="Normal 259" xfId="1425"/>
    <cellStyle name="Normal 25_Structure_Metric Codes 2016" xfId="1426"/>
    <cellStyle name="Normal 26" xfId="1427"/>
    <cellStyle name="Normal 26 10" xfId="1428"/>
    <cellStyle name="Normal 26 2" xfId="1429"/>
    <cellStyle name="Normal 26 2 2" xfId="1430"/>
    <cellStyle name="Normal 26 2_Structure_Metric Codes 2016" xfId="1431"/>
    <cellStyle name="Normal 26 3" xfId="1432"/>
    <cellStyle name="Normal 26 3 2" xfId="1433"/>
    <cellStyle name="Normal 26 3_Structure_Metric Codes 2016" xfId="1434"/>
    <cellStyle name="Normal 26 4" xfId="1435"/>
    <cellStyle name="Normal 26 4 2" xfId="1436"/>
    <cellStyle name="Normal 26 4_Structure_Metric Codes 2016" xfId="1437"/>
    <cellStyle name="Normal 26 5" xfId="1438"/>
    <cellStyle name="Normal 26 5 2" xfId="1439"/>
    <cellStyle name="Normal 26 5_Structure_Metric Codes 2016" xfId="1440"/>
    <cellStyle name="Normal 26 6" xfId="1441"/>
    <cellStyle name="Normal 26 6 2" xfId="1442"/>
    <cellStyle name="Normal 26 6_Structure_Metric Codes 2016" xfId="1443"/>
    <cellStyle name="Normal 26 7" xfId="1444"/>
    <cellStyle name="Normal 26 7 2" xfId="1445"/>
    <cellStyle name="Normal 26 7_Structure_Metric Codes 2016" xfId="1446"/>
    <cellStyle name="Normal 26 8" xfId="1447"/>
    <cellStyle name="Normal 26 9" xfId="1448"/>
    <cellStyle name="Normal 260" xfId="1449"/>
    <cellStyle name="Normal 260 2" xfId="1450"/>
    <cellStyle name="Normal 260_Structure_Metric Codes 2016" xfId="1451"/>
    <cellStyle name="Normal 261" xfId="1452"/>
    <cellStyle name="Normal 261 2" xfId="1453"/>
    <cellStyle name="Normal 261_Structure_Metric Codes 2016" xfId="1454"/>
    <cellStyle name="Normal 262" xfId="1455"/>
    <cellStyle name="Normal 262 2" xfId="1456"/>
    <cellStyle name="Normal 263" xfId="1457"/>
    <cellStyle name="Normal 263 2" xfId="1458"/>
    <cellStyle name="Normal 264" xfId="1459"/>
    <cellStyle name="Normal 264 2" xfId="1460"/>
    <cellStyle name="Normal 265" xfId="1461"/>
    <cellStyle name="Normal 265 2" xfId="1462"/>
    <cellStyle name="Normal 266" xfId="1463"/>
    <cellStyle name="Normal 266 2" xfId="1464"/>
    <cellStyle name="Normal 266_Structure_Metric Codes 2016" xfId="1465"/>
    <cellStyle name="Normal 267" xfId="1466"/>
    <cellStyle name="Normal 267 2" xfId="1467"/>
    <cellStyle name="Normal 267_Structure_Metric Codes 2016" xfId="1468"/>
    <cellStyle name="Normal 268" xfId="1469"/>
    <cellStyle name="Normal 268 2" xfId="1470"/>
    <cellStyle name="Normal 268_Structure_Metric Codes 2016" xfId="1471"/>
    <cellStyle name="Normal 269" xfId="1472"/>
    <cellStyle name="Normal 269 2" xfId="1473"/>
    <cellStyle name="Normal 269_Structure_Metric Codes 2016" xfId="1474"/>
    <cellStyle name="Normal 26_Structure_Metric Codes 2016" xfId="1475"/>
    <cellStyle name="Normal 27" xfId="1476"/>
    <cellStyle name="Normal 27 10" xfId="1477"/>
    <cellStyle name="Normal 27 2" xfId="1478"/>
    <cellStyle name="Normal 27 2 2" xfId="1479"/>
    <cellStyle name="Normal 27 2_Structure_Metric Codes 2016" xfId="1480"/>
    <cellStyle name="Normal 27 3" xfId="1481"/>
    <cellStyle name="Normal 27 3 2" xfId="1482"/>
    <cellStyle name="Normal 27 3_Structure_Metric Codes 2016" xfId="1483"/>
    <cellStyle name="Normal 27 4" xfId="1484"/>
    <cellStyle name="Normal 27 4 2" xfId="1485"/>
    <cellStyle name="Normal 27 4_Structure_Metric Codes 2016" xfId="1486"/>
    <cellStyle name="Normal 27 5" xfId="1487"/>
    <cellStyle name="Normal 27 5 2" xfId="1488"/>
    <cellStyle name="Normal 27 5_Structure_Metric Codes 2016" xfId="1489"/>
    <cellStyle name="Normal 27 6" xfId="1490"/>
    <cellStyle name="Normal 27 6 2" xfId="1491"/>
    <cellStyle name="Normal 27 6_Structure_Metric Codes 2016" xfId="1492"/>
    <cellStyle name="Normal 27 7" xfId="1493"/>
    <cellStyle name="Normal 27 7 2" xfId="1494"/>
    <cellStyle name="Normal 27 7_Structure_Metric Codes 2016" xfId="1495"/>
    <cellStyle name="Normal 27 8" xfId="1496"/>
    <cellStyle name="Normal 27 9" xfId="1497"/>
    <cellStyle name="Normal 270" xfId="1498"/>
    <cellStyle name="Normal 270 2" xfId="1499"/>
    <cellStyle name="Normal 270_Structure_Metric Codes 2016" xfId="1500"/>
    <cellStyle name="Normal 271" xfId="1501"/>
    <cellStyle name="Normal 271 2" xfId="1502"/>
    <cellStyle name="Normal 271_Structure_Metric Codes 2016" xfId="1503"/>
    <cellStyle name="Normal 272" xfId="1504"/>
    <cellStyle name="Normal 272 2" xfId="1505"/>
    <cellStyle name="Normal 272_Structure_Metric Codes 2016" xfId="1506"/>
    <cellStyle name="Normal 273" xfId="1507"/>
    <cellStyle name="Normal 273 2" xfId="1508"/>
    <cellStyle name="Normal 273_Structure_Metric Codes 2016" xfId="1509"/>
    <cellStyle name="Normal 274" xfId="1510"/>
    <cellStyle name="Normal 274 2" xfId="1511"/>
    <cellStyle name="Normal 274_Structure_Metric Codes 2016" xfId="1512"/>
    <cellStyle name="Normal 275" xfId="1513"/>
    <cellStyle name="Normal 275 2" xfId="1514"/>
    <cellStyle name="Normal 275_Structure_Metric Codes 2016" xfId="1515"/>
    <cellStyle name="Normal 276" xfId="1516"/>
    <cellStyle name="Normal 277" xfId="1517"/>
    <cellStyle name="Normal 277 2" xfId="1518"/>
    <cellStyle name="Normal 277_Structure_Metric Codes 2016" xfId="1519"/>
    <cellStyle name="Normal 278" xfId="1520"/>
    <cellStyle name="Normal 279" xfId="1521"/>
    <cellStyle name="Normal 27_Structure_Metric Codes 2016" xfId="1522"/>
    <cellStyle name="Normal 28" xfId="1523"/>
    <cellStyle name="Normal 28 10" xfId="1524"/>
    <cellStyle name="Normal 28 2" xfId="1525"/>
    <cellStyle name="Normal 28 2 2" xfId="1526"/>
    <cellStyle name="Normal 28 2_Structure_Metric Codes 2016" xfId="1527"/>
    <cellStyle name="Normal 28 3" xfId="1528"/>
    <cellStyle name="Normal 28 3 2" xfId="1529"/>
    <cellStyle name="Normal 28 3_Structure_Metric Codes 2016" xfId="1530"/>
    <cellStyle name="Normal 28 4" xfId="1531"/>
    <cellStyle name="Normal 28 5" xfId="1532"/>
    <cellStyle name="Normal 28 6" xfId="1533"/>
    <cellStyle name="Normal 28 7" xfId="1534"/>
    <cellStyle name="Normal 28 8" xfId="1535"/>
    <cellStyle name="Normal 28 9" xfId="1536"/>
    <cellStyle name="Normal 280" xfId="1537"/>
    <cellStyle name="Normal 281" xfId="1538"/>
    <cellStyle name="Normal 282" xfId="1539"/>
    <cellStyle name="Normal 283" xfId="1540"/>
    <cellStyle name="Normal 283 2" xfId="1541"/>
    <cellStyle name="Normal 284" xfId="1542"/>
    <cellStyle name="Normal 284 2" xfId="1543"/>
    <cellStyle name="Normal 285" xfId="1544"/>
    <cellStyle name="Normal 285 2" xfId="1545"/>
    <cellStyle name="Normal 286" xfId="1546"/>
    <cellStyle name="Normal 286 2" xfId="1547"/>
    <cellStyle name="Normal 287" xfId="1548"/>
    <cellStyle name="Normal 287 2" xfId="1549"/>
    <cellStyle name="Normal 288" xfId="1550"/>
    <cellStyle name="Normal 288 2" xfId="1551"/>
    <cellStyle name="Normal 289" xfId="1552"/>
    <cellStyle name="Normal 289 2" xfId="1553"/>
    <cellStyle name="Normal 28_Structure_Metric Codes 2016" xfId="1554"/>
    <cellStyle name="Normal 29" xfId="1555"/>
    <cellStyle name="Normal 29 10" xfId="1556"/>
    <cellStyle name="Normal 29 2" xfId="0"/>
    <cellStyle name="Normal 29 2 2" xfId="0"/>
    <cellStyle name="Normal 29 2_Structure_Metric Codes 2016" xfId="0"/>
    <cellStyle name="Normal 29 3" xfId="0"/>
    <cellStyle name="Normal 29 3 2" xfId="0"/>
    <cellStyle name="Normal 29 3_Structure_Metric Codes 2016" xfId="0"/>
    <cellStyle name="Normal 29 4" xfId="0"/>
    <cellStyle name="Normal 29 4 2" xfId="0"/>
    <cellStyle name="Normal 29 4_Structure_Metric Codes 2016" xfId="0"/>
    <cellStyle name="Normal 29 5" xfId="0"/>
    <cellStyle name="Normal 29 5 2" xfId="0"/>
    <cellStyle name="Normal 29 5_Structure_Metric Codes 2016" xfId="0"/>
    <cellStyle name="Normal 29 6" xfId="0"/>
    <cellStyle name="Normal 29 6 2" xfId="0"/>
    <cellStyle name="Normal 29 6_Structure_Metric Codes 2016" xfId="0"/>
    <cellStyle name="Normal 29 7" xfId="0"/>
    <cellStyle name="Normal 29 7 2" xfId="0"/>
    <cellStyle name="Normal 29 7_Structure_Metric Codes 2016" xfId="0"/>
    <cellStyle name="Normal 29 8" xfId="0"/>
    <cellStyle name="Normal 29 9" xfId="0"/>
    <cellStyle name="Normal 290" xfId="0"/>
    <cellStyle name="Normal 290 2" xfId="0"/>
    <cellStyle name="Normal 291" xfId="0"/>
    <cellStyle name="Normal 291 2" xfId="0"/>
    <cellStyle name="Normal 292" xfId="0"/>
    <cellStyle name="Normal 292 2" xfId="0"/>
    <cellStyle name="Normal 293" xfId="0"/>
    <cellStyle name="Normal 294" xfId="0"/>
    <cellStyle name="Normal 295" xfId="0"/>
    <cellStyle name="Normal 296" xfId="0"/>
    <cellStyle name="Normal 297" xfId="0"/>
    <cellStyle name="Normal 298" xfId="0"/>
    <cellStyle name="Normal 299" xfId="0"/>
    <cellStyle name="Normal 29_Structure_Metric Codes 2016" xfId="0"/>
    <cellStyle name="Normal 2_Appendix 3 Leadership View (6 Mar)" xfId="0"/>
    <cellStyle name="Normal 3" xfId="0"/>
    <cellStyle name="Normal 3 2" xfId="0"/>
    <cellStyle name="Normal 3 3" xfId="0"/>
    <cellStyle name="Normal 3 4" xfId="0"/>
    <cellStyle name="Normal 30" xfId="0"/>
    <cellStyle name="Normal 30 10" xfId="0"/>
    <cellStyle name="Normal 30 2" xfId="0"/>
    <cellStyle name="Normal 30 2 2" xfId="0"/>
    <cellStyle name="Normal 30 2_Structure_Metric Codes 2016" xfId="0"/>
    <cellStyle name="Normal 30 3" xfId="0"/>
    <cellStyle name="Normal 30 3 2" xfId="0"/>
    <cellStyle name="Normal 30 3_Structure_Metric Codes 2016" xfId="0"/>
    <cellStyle name="Normal 30 4" xfId="0"/>
    <cellStyle name="Normal 30 4 2" xfId="0"/>
    <cellStyle name="Normal 30 4_Structure_Metric Codes 2016" xfId="0"/>
    <cellStyle name="Normal 30 5" xfId="0"/>
    <cellStyle name="Normal 30 5 2" xfId="0"/>
    <cellStyle name="Normal 30 5_Structure_Metric Codes 2016" xfId="0"/>
    <cellStyle name="Normal 30 6" xfId="0"/>
    <cellStyle name="Normal 30 6 2" xfId="0"/>
    <cellStyle name="Normal 30 6_Structure_Metric Codes 2016" xfId="0"/>
    <cellStyle name="Normal 30 7" xfId="0"/>
    <cellStyle name="Normal 30 7 2" xfId="0"/>
    <cellStyle name="Normal 30 7_Structure_Metric Codes 2016" xfId="0"/>
    <cellStyle name="Normal 30 8" xfId="0"/>
    <cellStyle name="Normal 30 8 2" xfId="0"/>
    <cellStyle name="Normal 30 9" xfId="0"/>
    <cellStyle name="Normal 300" xfId="0"/>
    <cellStyle name="Normal 301" xfId="0"/>
    <cellStyle name="Normal 302" xfId="0"/>
    <cellStyle name="Normal 303" xfId="0"/>
    <cellStyle name="Normal 304" xfId="0"/>
    <cellStyle name="Normal 305" xfId="0"/>
    <cellStyle name="Normal 306" xfId="0"/>
    <cellStyle name="Normal 307" xfId="0"/>
    <cellStyle name="Normal 308" xfId="0"/>
    <cellStyle name="Normal 309" xfId="0"/>
    <cellStyle name="Normal 30_Structure_Metric Codes 2016" xfId="0"/>
    <cellStyle name="Normal 31" xfId="0"/>
    <cellStyle name="Normal 31 2" xfId="0"/>
    <cellStyle name="Normal 31 2 2" xfId="0"/>
    <cellStyle name="Normal 31 2_Structure_Metric Codes 2016" xfId="0"/>
    <cellStyle name="Normal 31 3" xfId="0"/>
    <cellStyle name="Normal 31 3 2" xfId="0"/>
    <cellStyle name="Normal 31 3_Structure_Metric Codes 2016" xfId="0"/>
    <cellStyle name="Normal 31 4" xfId="0"/>
    <cellStyle name="Normal 31 4 2" xfId="0"/>
    <cellStyle name="Normal 31 4_Structure_Metric Codes 2016" xfId="0"/>
    <cellStyle name="Normal 31 5" xfId="0"/>
    <cellStyle name="Normal 31 5 2" xfId="0"/>
    <cellStyle name="Normal 31 5_Structure_Metric Codes 2016" xfId="0"/>
    <cellStyle name="Normal 31 6" xfId="0"/>
    <cellStyle name="Normal 31 6 2" xfId="0"/>
    <cellStyle name="Normal 31 6_Structure_Metric Codes 2016" xfId="0"/>
    <cellStyle name="Normal 31 7" xfId="0"/>
    <cellStyle name="Normal 31 7 2" xfId="0"/>
    <cellStyle name="Normal 31 7_Structure_Metric Codes 2016" xfId="0"/>
    <cellStyle name="Normal 31 8" xfId="0"/>
    <cellStyle name="Normal 31 9" xfId="0"/>
    <cellStyle name="Normal 310" xfId="0"/>
    <cellStyle name="Normal 311" xfId="0"/>
    <cellStyle name="Normal 312" xfId="0"/>
    <cellStyle name="Normal 313" xfId="0"/>
    <cellStyle name="Normal 314" xfId="0"/>
    <cellStyle name="Normal 315" xfId="0"/>
    <cellStyle name="Normal 316" xfId="0"/>
    <cellStyle name="Normal 317" xfId="0"/>
    <cellStyle name="Normal 318" xfId="0"/>
    <cellStyle name="Normal 319" xfId="0"/>
    <cellStyle name="Normal 31_Structure_Metric Codes 2016" xfId="0"/>
    <cellStyle name="Normal 32" xfId="0"/>
    <cellStyle name="Normal 32 10" xfId="0"/>
    <cellStyle name="Normal 32 2" xfId="0"/>
    <cellStyle name="Normal 32 2 2" xfId="0"/>
    <cellStyle name="Normal 32 2_Structure_Metric Codes 2016" xfId="0"/>
    <cellStyle name="Normal 32 3" xfId="0"/>
    <cellStyle name="Normal 32 3 2" xfId="0"/>
    <cellStyle name="Normal 32 3_Structure_Metric Codes 2016" xfId="0"/>
    <cellStyle name="Normal 32 4" xfId="0"/>
    <cellStyle name="Normal 32 4 2" xfId="0"/>
    <cellStyle name="Normal 32 4_Structure_Metric Codes 2016" xfId="0"/>
    <cellStyle name="Normal 32 5" xfId="0"/>
    <cellStyle name="Normal 32 5 2" xfId="0"/>
    <cellStyle name="Normal 32 5_Structure_Metric Codes 2016" xfId="0"/>
    <cellStyle name="Normal 32 6" xfId="0"/>
    <cellStyle name="Normal 32 6 2" xfId="0"/>
    <cellStyle name="Normal 32 6_Structure_Metric Codes 2016" xfId="0"/>
    <cellStyle name="Normal 32 7" xfId="0"/>
    <cellStyle name="Normal 32 7 2" xfId="0"/>
    <cellStyle name="Normal 32 7_Structure_Metric Codes 2016" xfId="0"/>
    <cellStyle name="Normal 32 8" xfId="0"/>
    <cellStyle name="Normal 32 9" xfId="0"/>
    <cellStyle name="Normal 320" xfId="0"/>
    <cellStyle name="Normal 321" xfId="0"/>
    <cellStyle name="Normal 322" xfId="0"/>
    <cellStyle name="Normal 323" xfId="0"/>
    <cellStyle name="Normal 324" xfId="0"/>
    <cellStyle name="Normal 325" xfId="0"/>
    <cellStyle name="Normal 326" xfId="0"/>
    <cellStyle name="Normal 327" xfId="0"/>
    <cellStyle name="Normal 328" xfId="0"/>
    <cellStyle name="Normal 329" xfId="0"/>
    <cellStyle name="Normal 32_Structure_Metric Codes 2016" xfId="0"/>
    <cellStyle name="Normal 33" xfId="0"/>
    <cellStyle name="Normal 33 2" xfId="0"/>
    <cellStyle name="Normal 33 2 2" xfId="0"/>
    <cellStyle name="Normal 33 2_Structure_Metric Codes 2016" xfId="0"/>
    <cellStyle name="Normal 33 3" xfId="0"/>
    <cellStyle name="Normal 33 4" xfId="0"/>
    <cellStyle name="Normal 33 5" xfId="0"/>
    <cellStyle name="Normal 33 6" xfId="0"/>
    <cellStyle name="Normal 33 7" xfId="0"/>
    <cellStyle name="Normal 330" xfId="0"/>
    <cellStyle name="Normal 331" xfId="0"/>
    <cellStyle name="Normal 332" xfId="0"/>
    <cellStyle name="Normal 333" xfId="0"/>
    <cellStyle name="Normal 334" xfId="0"/>
    <cellStyle name="Normal 335" xfId="0"/>
    <cellStyle name="Normal 336" xfId="0"/>
    <cellStyle name="Normal 337" xfId="0"/>
    <cellStyle name="Normal 338" xfId="0"/>
    <cellStyle name="Normal 339" xfId="0"/>
    <cellStyle name="Normal 33_Structure_Metric Codes 2016" xfId="0"/>
    <cellStyle name="Normal 34" xfId="0"/>
    <cellStyle name="Normal 34 2" xfId="0"/>
    <cellStyle name="Normal 34 2 2" xfId="0"/>
    <cellStyle name="Normal 34 2_Structure_Metric Codes 2016" xfId="0"/>
    <cellStyle name="Normal 34 3" xfId="0"/>
    <cellStyle name="Normal 34 3 2" xfId="0"/>
    <cellStyle name="Normal 34 3_Structure_Metric Codes 2016" xfId="0"/>
    <cellStyle name="Normal 34 4" xfId="0"/>
    <cellStyle name="Normal 34 4 2" xfId="0"/>
    <cellStyle name="Normal 34 4_Structure_Metric Codes 2016" xfId="0"/>
    <cellStyle name="Normal 34 5" xfId="0"/>
    <cellStyle name="Normal 34 5 2" xfId="0"/>
    <cellStyle name="Normal 34 5_Structure_Metric Codes 2016" xfId="0"/>
    <cellStyle name="Normal 34 6" xfId="0"/>
    <cellStyle name="Normal 34 6 2" xfId="0"/>
    <cellStyle name="Normal 34 6_Structure_Metric Codes 2016" xfId="0"/>
    <cellStyle name="Normal 34 7" xfId="0"/>
    <cellStyle name="Normal 34 8" xfId="0"/>
    <cellStyle name="Normal 340" xfId="0"/>
    <cellStyle name="Normal 341" xfId="0"/>
    <cellStyle name="Normal 342" xfId="0"/>
    <cellStyle name="Normal 343" xfId="0"/>
    <cellStyle name="Normal 344" xfId="0"/>
    <cellStyle name="Normal 345" xfId="0"/>
    <cellStyle name="Normal 346" xfId="0"/>
    <cellStyle name="Normal 347" xfId="0"/>
    <cellStyle name="Normal 348" xfId="0"/>
    <cellStyle name="Normal 349" xfId="0"/>
    <cellStyle name="Normal 34_Structure_Metric Codes 2016" xfId="0"/>
    <cellStyle name="Normal 35" xfId="0"/>
    <cellStyle name="Normal 35 2" xfId="0"/>
    <cellStyle name="Normal 35 2 2" xfId="0"/>
    <cellStyle name="Normal 35 2_Structure_Metric Codes 2016" xfId="0"/>
    <cellStyle name="Normal 35 3" xfId="0"/>
    <cellStyle name="Normal 35 3 2" xfId="0"/>
    <cellStyle name="Normal 35 3_Structure_Metric Codes 2016" xfId="0"/>
    <cellStyle name="Normal 35 4" xfId="0"/>
    <cellStyle name="Normal 35 4 2" xfId="0"/>
    <cellStyle name="Normal 35 4_Structure_Metric Codes 2016" xfId="0"/>
    <cellStyle name="Normal 35 5" xfId="0"/>
    <cellStyle name="Normal 35 5 2" xfId="0"/>
    <cellStyle name="Normal 35 5_Structure_Metric Codes 2016" xfId="0"/>
    <cellStyle name="Normal 35 6" xfId="0"/>
    <cellStyle name="Normal 35 6 2" xfId="0"/>
    <cellStyle name="Normal 35 6_Structure_Metric Codes 2016" xfId="0"/>
    <cellStyle name="Normal 35 7" xfId="0"/>
    <cellStyle name="Normal 35 8" xfId="0"/>
    <cellStyle name="Normal 350" xfId="0"/>
    <cellStyle name="Normal 351" xfId="0"/>
    <cellStyle name="Normal 352" xfId="0"/>
    <cellStyle name="Normal 353" xfId="0"/>
    <cellStyle name="Normal 354" xfId="0"/>
    <cellStyle name="Normal 355" xfId="0"/>
    <cellStyle name="Normal 356" xfId="0"/>
    <cellStyle name="Normal 357" xfId="0"/>
    <cellStyle name="Normal 358" xfId="0"/>
    <cellStyle name="Normal 359" xfId="0"/>
    <cellStyle name="Normal 35_Structure_Metric Codes 2016" xfId="0"/>
    <cellStyle name="Normal 36" xfId="0"/>
    <cellStyle name="Normal 36 2" xfId="0"/>
    <cellStyle name="Normal 36 2 2" xfId="0"/>
    <cellStyle name="Normal 36 2_Structure_Metric Codes 2016" xfId="0"/>
    <cellStyle name="Normal 36 3" xfId="0"/>
    <cellStyle name="Normal 36 3 2" xfId="0"/>
    <cellStyle name="Normal 36 3_Structure_Metric Codes 2016" xfId="0"/>
    <cellStyle name="Normal 36 4" xfId="0"/>
    <cellStyle name="Normal 36 4 2" xfId="0"/>
    <cellStyle name="Normal 36 4_Structure_Metric Codes 2016" xfId="0"/>
    <cellStyle name="Normal 36 5" xfId="0"/>
    <cellStyle name="Normal 36 5 2" xfId="0"/>
    <cellStyle name="Normal 36 5_Structure_Metric Codes 2016" xfId="0"/>
    <cellStyle name="Normal 36 6" xfId="0"/>
    <cellStyle name="Normal 36 6 2" xfId="0"/>
    <cellStyle name="Normal 36 6_Structure_Metric Codes 2016" xfId="0"/>
    <cellStyle name="Normal 36 7" xfId="0"/>
    <cellStyle name="Normal 36 8" xfId="0"/>
    <cellStyle name="Normal 36_Structure_Metric Codes 2016" xfId="0"/>
    <cellStyle name="Normal 37" xfId="0"/>
    <cellStyle name="Normal 37 2" xfId="0"/>
    <cellStyle name="Normal 37 2 2" xfId="0"/>
    <cellStyle name="Normal 37 2_Structure_Metric Codes 2016" xfId="0"/>
    <cellStyle name="Normal 37 3" xfId="0"/>
    <cellStyle name="Normal 37 3 2" xfId="0"/>
    <cellStyle name="Normal 37 3_Structure_Metric Codes 2016" xfId="0"/>
    <cellStyle name="Normal 37 4" xfId="0"/>
    <cellStyle name="Normal 37 4 2" xfId="0"/>
    <cellStyle name="Normal 37 4_Structure_Metric Codes 2016" xfId="0"/>
    <cellStyle name="Normal 37 5" xfId="0"/>
    <cellStyle name="Normal 37 5 2" xfId="0"/>
    <cellStyle name="Normal 37 5_Structure_Metric Codes 2016" xfId="0"/>
    <cellStyle name="Normal 37 6" xfId="0"/>
    <cellStyle name="Normal 37 6 2" xfId="0"/>
    <cellStyle name="Normal 37 6_Structure_Metric Codes 2016" xfId="0"/>
    <cellStyle name="Normal 37 7" xfId="0"/>
    <cellStyle name="Normal 37 8" xfId="0"/>
    <cellStyle name="Normal 37_Structure_Metric Codes 2016" xfId="0"/>
    <cellStyle name="Normal 38" xfId="0"/>
    <cellStyle name="Normal 38 2" xfId="0"/>
    <cellStyle name="Normal 38 2 2" xfId="0"/>
    <cellStyle name="Normal 38 2_Structure_Metric Codes 2016" xfId="0"/>
    <cellStyle name="Normal 38 3" xfId="0"/>
    <cellStyle name="Normal 38 3 2" xfId="0"/>
    <cellStyle name="Normal 38 3_Structure_Metric Codes 2016" xfId="0"/>
    <cellStyle name="Normal 38 4" xfId="0"/>
    <cellStyle name="Normal 38 4 2" xfId="0"/>
    <cellStyle name="Normal 38 4_Structure_Metric Codes 2016" xfId="0"/>
    <cellStyle name="Normal 38 5" xfId="0"/>
    <cellStyle name="Normal 38 5 2" xfId="0"/>
    <cellStyle name="Normal 38 5_Structure_Metric Codes 2016" xfId="0"/>
    <cellStyle name="Normal 38 6" xfId="0"/>
    <cellStyle name="Normal 38 6 2" xfId="0"/>
    <cellStyle name="Normal 38 6_Structure_Metric Codes 2016" xfId="0"/>
    <cellStyle name="Normal 38 7" xfId="0"/>
    <cellStyle name="Normal 38 8" xfId="0"/>
    <cellStyle name="Normal 38_Structure_Metric Codes 2016" xfId="0"/>
    <cellStyle name="Normal 39" xfId="0"/>
    <cellStyle name="Normal 39 2" xfId="0"/>
    <cellStyle name="Normal 39 2 2" xfId="0"/>
    <cellStyle name="Normal 39 2_Structure_Metric Codes 2016" xfId="0"/>
    <cellStyle name="Normal 39 3" xfId="0"/>
    <cellStyle name="Normal 39 3 2" xfId="0"/>
    <cellStyle name="Normal 39 3_Structure_Metric Codes 2016" xfId="0"/>
    <cellStyle name="Normal 39 4" xfId="0"/>
    <cellStyle name="Normal 39 4 2" xfId="0"/>
    <cellStyle name="Normal 39 4_Structure_Metric Codes 2016" xfId="0"/>
    <cellStyle name="Normal 39 5" xfId="0"/>
    <cellStyle name="Normal 39 5 2" xfId="0"/>
    <cellStyle name="Normal 39 5_Structure_Metric Codes 2016" xfId="0"/>
    <cellStyle name="Normal 39 6" xfId="0"/>
    <cellStyle name="Normal 3_Appendix 3 Leadership View (6 Mar)" xfId="0"/>
    <cellStyle name="Normal 4" xfId="0"/>
    <cellStyle name="Normal 4 2" xfId="0"/>
    <cellStyle name="Normal 4 3" xfId="0"/>
    <cellStyle name="Normal 4 4" xfId="0"/>
    <cellStyle name="Normal 4 5" xfId="0"/>
    <cellStyle name="Normal 40" xfId="0"/>
    <cellStyle name="Normal 40 2" xfId="0"/>
    <cellStyle name="Normal 40 2 2" xfId="0"/>
    <cellStyle name="Normal 40 2_Structure_Metric Codes 2016" xfId="0"/>
    <cellStyle name="Normal 40 3" xfId="0"/>
    <cellStyle name="Normal 40 3 2" xfId="0"/>
    <cellStyle name="Normal 40 3_Structure_Metric Codes 2016" xfId="0"/>
    <cellStyle name="Normal 40 4" xfId="0"/>
    <cellStyle name="Normal 40 4 2" xfId="0"/>
    <cellStyle name="Normal 40 4_Structure_Metric Codes 2016" xfId="0"/>
    <cellStyle name="Normal 40 5" xfId="0"/>
    <cellStyle name="Normal 40 5 2" xfId="0"/>
    <cellStyle name="Normal 40 5_Structure_Metric Codes 2016" xfId="0"/>
    <cellStyle name="Normal 41" xfId="0"/>
    <cellStyle name="Normal 41 2" xfId="0"/>
    <cellStyle name="Normal 41 2 2" xfId="0"/>
    <cellStyle name="Normal 41 2_Structure_Metric Codes 2016" xfId="0"/>
    <cellStyle name="Normal 41 3" xfId="0"/>
    <cellStyle name="Normal 41 3 2" xfId="0"/>
    <cellStyle name="Normal 41 3_Structure_Metric Codes 2016" xfId="0"/>
    <cellStyle name="Normal 41 4" xfId="0"/>
    <cellStyle name="Normal 41 4 2" xfId="0"/>
    <cellStyle name="Normal 41 4_Structure_Metric Codes 2016" xfId="0"/>
    <cellStyle name="Normal 42" xfId="0"/>
    <cellStyle name="Normal 42 2" xfId="0"/>
    <cellStyle name="Normal 42 2 2" xfId="0"/>
    <cellStyle name="Normal 42 2_Structure_Metric Codes 2016" xfId="0"/>
    <cellStyle name="Normal 42 3" xfId="0"/>
    <cellStyle name="Normal 42 3 2" xfId="0"/>
    <cellStyle name="Normal 42 3_Structure_Metric Codes 2016" xfId="0"/>
    <cellStyle name="Normal 42 4" xfId="0"/>
    <cellStyle name="Normal 42 4 2" xfId="0"/>
    <cellStyle name="Normal 42 4_Structure_Metric Codes 2016" xfId="0"/>
    <cellStyle name="Normal 43" xfId="0"/>
    <cellStyle name="Normal 43 2" xfId="0"/>
    <cellStyle name="Normal 43 2 2" xfId="0"/>
    <cellStyle name="Normal 43 2_Structure_Metric Codes 2016" xfId="0"/>
    <cellStyle name="Normal 43 3" xfId="0"/>
    <cellStyle name="Normal 43 3 2" xfId="0"/>
    <cellStyle name="Normal 43 3_Structure_Metric Codes 2016" xfId="0"/>
    <cellStyle name="Normal 43 4" xfId="0"/>
    <cellStyle name="Normal 43 4 2" xfId="0"/>
    <cellStyle name="Normal 43 4_Structure_Metric Codes 2016" xfId="0"/>
    <cellStyle name="Normal 43 5" xfId="0"/>
    <cellStyle name="Normal 43 5 2" xfId="0"/>
    <cellStyle name="Normal 43 5_Structure_Metric Codes 2016" xfId="0"/>
    <cellStyle name="Normal 44" xfId="0"/>
    <cellStyle name="Normal 44 2" xfId="0"/>
    <cellStyle name="Normal 44 2 2" xfId="0"/>
    <cellStyle name="Normal 44 2_Structure_Metric Codes 2016" xfId="0"/>
    <cellStyle name="Normal 44 3" xfId="0"/>
    <cellStyle name="Normal 44 3 2" xfId="0"/>
    <cellStyle name="Normal 44 3_Structure_Metric Codes 2016" xfId="0"/>
    <cellStyle name="Normal 44 4" xfId="0"/>
    <cellStyle name="Normal 44 4 2" xfId="0"/>
    <cellStyle name="Normal 44 4_Structure_Metric Codes 2016" xfId="0"/>
    <cellStyle name="Normal 44 5" xfId="0"/>
    <cellStyle name="Normal 44 5 2" xfId="0"/>
    <cellStyle name="Normal 44 5_Structure_Metric Codes 2016" xfId="0"/>
    <cellStyle name="Normal 45" xfId="0"/>
    <cellStyle name="Normal 45 2" xfId="0"/>
    <cellStyle name="Normal 45 2 2" xfId="0"/>
    <cellStyle name="Normal 45 2_Structure_Metric Codes 2016" xfId="0"/>
    <cellStyle name="Normal 45 3" xfId="0"/>
    <cellStyle name="Normal 45 3 2" xfId="0"/>
    <cellStyle name="Normal 45 3_Structure_Metric Codes 2016" xfId="0"/>
    <cellStyle name="Normal 45 4" xfId="0"/>
    <cellStyle name="Normal 45 4 2" xfId="0"/>
    <cellStyle name="Normal 45 4_Structure_Metric Codes 2016" xfId="0"/>
    <cellStyle name="Normal 45 5" xfId="0"/>
    <cellStyle name="Normal 45 5 2" xfId="0"/>
    <cellStyle name="Normal 45 5_Structure_Metric Codes 2016" xfId="0"/>
    <cellStyle name="Normal 46" xfId="0"/>
    <cellStyle name="Normal 46 2" xfId="0"/>
    <cellStyle name="Normal 46 2 2" xfId="0"/>
    <cellStyle name="Normal 46 2_Structure_Metric Codes 2016" xfId="0"/>
    <cellStyle name="Normal 46 3" xfId="0"/>
    <cellStyle name="Normal 46 3 2" xfId="0"/>
    <cellStyle name="Normal 46 3_Structure_Metric Codes 2016" xfId="0"/>
    <cellStyle name="Normal 46 4" xfId="0"/>
    <cellStyle name="Normal 46 4 2" xfId="0"/>
    <cellStyle name="Normal 46 4_Structure_Metric Codes 2016" xfId="0"/>
    <cellStyle name="Normal 46 5" xfId="0"/>
    <cellStyle name="Normal 46 5 2" xfId="0"/>
    <cellStyle name="Normal 46 5_Structure_Metric Codes 2016" xfId="0"/>
    <cellStyle name="Normal 47" xfId="0"/>
    <cellStyle name="Normal 48" xfId="0"/>
    <cellStyle name="Normal 49" xfId="0"/>
    <cellStyle name="Normal 4_Appendix 3 Leadership View (6 Mar)" xfId="0"/>
    <cellStyle name="Normal 5" xfId="0"/>
    <cellStyle name="Normal 5 2" xfId="0"/>
    <cellStyle name="Normal 5 2 2" xfId="0"/>
    <cellStyle name="Normal 5 2 3" xfId="0"/>
    <cellStyle name="Normal 5 3" xfId="0"/>
    <cellStyle name="Normal 5 3 2" xfId="0"/>
    <cellStyle name="Normal 5 4" xfId="0"/>
    <cellStyle name="Normal 50" xfId="0"/>
    <cellStyle name="Normal 51" xfId="0"/>
    <cellStyle name="Normal 52" xfId="0"/>
    <cellStyle name="Normal 53" xfId="0"/>
    <cellStyle name="Normal 54" xfId="0"/>
    <cellStyle name="Normal 55" xfId="0"/>
    <cellStyle name="Normal 56" xfId="0"/>
    <cellStyle name="Normal 57" xfId="0"/>
    <cellStyle name="Normal 57 2" xfId="0"/>
    <cellStyle name="Normal 58" xfId="0"/>
    <cellStyle name="Normal 58 2" xfId="0"/>
    <cellStyle name="Normal 59" xfId="0"/>
    <cellStyle name="Normal 5_Appendix 3 Leadership View (6 Mar)" xfId="0"/>
    <cellStyle name="Normal 6" xfId="0"/>
    <cellStyle name="Normal 6 2" xfId="0"/>
    <cellStyle name="Normal 6 2 2" xfId="0"/>
    <cellStyle name="Normal 6 2 3" xfId="0"/>
    <cellStyle name="Normal 6 2_Structure_Metric Codes 2016" xfId="0"/>
    <cellStyle name="Normal 6 3"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6_Appendix 3 Leadership View (6 Mar)" xfId="0"/>
    <cellStyle name="Normal 7" xfId="0"/>
    <cellStyle name="Normal 7 2" xfId="0"/>
    <cellStyle name="Normal 7 2 2" xfId="0"/>
    <cellStyle name="Normal 7 3" xfId="0"/>
    <cellStyle name="Normal 7 3 2"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8" xfId="0"/>
    <cellStyle name="Normal 8 2" xfId="0"/>
    <cellStyle name="Normal 8 2 2" xfId="0"/>
    <cellStyle name="Normal 8 3" xfId="0"/>
    <cellStyle name="Normal 8 4" xfId="0"/>
    <cellStyle name="Normal 8 4 2" xfId="0"/>
    <cellStyle name="Normal 8 4_Structure_Metric Codes 2016" xfId="0"/>
    <cellStyle name="Normal 80" xfId="0"/>
    <cellStyle name="Normal 81" xfId="0"/>
    <cellStyle name="Normal 82" xfId="0"/>
    <cellStyle name="Normal 83" xfId="0"/>
    <cellStyle name="Normal 84" xfId="0"/>
    <cellStyle name="Normal 85" xfId="0"/>
    <cellStyle name="Normal 86" xfId="0"/>
    <cellStyle name="Normal 87" xfId="0"/>
    <cellStyle name="Normal 88" xfId="0"/>
    <cellStyle name="Normal 89" xfId="0"/>
    <cellStyle name="Normal 8_Appendix 3 Leadership View (6 Mar)" xfId="0"/>
    <cellStyle name="Normal 9" xfId="0"/>
    <cellStyle name="Normal 9 10" xfId="0"/>
    <cellStyle name="Normal 9 2" xfId="0"/>
    <cellStyle name="Normal 9 2 2" xfId="0"/>
    <cellStyle name="Normal 9 2_Structure_Metric Codes 2016" xfId="0"/>
    <cellStyle name="Normal 9 3" xfId="0"/>
    <cellStyle name="Normal 9 4" xfId="0"/>
    <cellStyle name="Normal 9 5" xfId="0"/>
    <cellStyle name="Normal 9 6" xfId="0"/>
    <cellStyle name="Normal 9 7" xfId="0"/>
    <cellStyle name="Normal 9 8" xfId="0"/>
    <cellStyle name="Normal 9 9" xfId="0"/>
    <cellStyle name="Normal 90" xfId="0"/>
    <cellStyle name="Normal 91" xfId="0"/>
    <cellStyle name="Normal 92" xfId="0"/>
    <cellStyle name="Normal 93" xfId="0"/>
    <cellStyle name="Normal 94" xfId="0"/>
    <cellStyle name="Normal 95" xfId="0"/>
    <cellStyle name="Normal 96" xfId="0"/>
    <cellStyle name="Normal 97" xfId="0"/>
    <cellStyle name="Normal 98" xfId="0"/>
    <cellStyle name="Normal 99" xfId="0"/>
    <cellStyle name="Normal 9_Structure_Metric Codes 2016" xfId="0"/>
    <cellStyle name="Note 2" xfId="0"/>
    <cellStyle name="Note 2 2" xfId="0"/>
    <cellStyle name="Note 2 2 2" xfId="0"/>
    <cellStyle name="Note 2 2 3" xfId="0"/>
    <cellStyle name="Note 2 3" xfId="0"/>
    <cellStyle name="Note 2 3 2" xfId="0"/>
    <cellStyle name="Note 2 4" xfId="0"/>
    <cellStyle name="Note 2 4 2" xfId="0"/>
    <cellStyle name="Note 3" xfId="0"/>
    <cellStyle name="Note 3 2" xfId="0"/>
    <cellStyle name="Note 3 3" xfId="0"/>
    <cellStyle name="Note 3 3 2" xfId="0"/>
    <cellStyle name="Note 4" xfId="0"/>
    <cellStyle name="Note 4 2" xfId="0"/>
    <cellStyle name="Note 4 3" xfId="0"/>
    <cellStyle name="Note 4 3 2" xfId="0"/>
    <cellStyle name="Note 4 4" xfId="0"/>
    <cellStyle name="Note 5" xfId="0"/>
    <cellStyle name="Note 6" xfId="0"/>
    <cellStyle name="Note 7" xfId="0"/>
    <cellStyle name="Output 2" xfId="0"/>
    <cellStyle name="Output 2 2" xfId="0"/>
    <cellStyle name="Output 2 3" xfId="0"/>
    <cellStyle name="Output 2 3 2" xfId="0"/>
    <cellStyle name="Output 2 4" xfId="0"/>
    <cellStyle name="Output 2 4 2" xfId="0"/>
    <cellStyle name="Output 3" xfId="0"/>
    <cellStyle name="Output 3 2" xfId="0"/>
    <cellStyle name="Output 3 3" xfId="0"/>
    <cellStyle name="Output 3 3 2" xfId="0"/>
    <cellStyle name="Output 4" xfId="0"/>
    <cellStyle name="Output 4 2" xfId="0"/>
    <cellStyle name="Output 4 3" xfId="0"/>
    <cellStyle name="Output 5" xfId="0"/>
    <cellStyle name="Output 6" xfId="0"/>
    <cellStyle name="Output 7" xfId="0"/>
    <cellStyle name="Percent 10" xfId="0"/>
    <cellStyle name="Percent 11" xfId="0"/>
    <cellStyle name="Percent 12" xfId="0"/>
    <cellStyle name="Percent 13" xfId="0"/>
    <cellStyle name="Percent 14" xfId="0"/>
    <cellStyle name="Percent 15" xfId="0"/>
    <cellStyle name="Percent 16" xfId="0"/>
    <cellStyle name="Percent 17" xfId="0"/>
    <cellStyle name="Percent 18" xfId="0"/>
    <cellStyle name="Percent 19" xfId="0"/>
    <cellStyle name="Percent 19 2" xfId="0"/>
    <cellStyle name="Percent 2" xfId="0"/>
    <cellStyle name="Percent 2 2" xfId="0"/>
    <cellStyle name="Percent 2 2 2" xfId="0"/>
    <cellStyle name="Percent 2 2 3" xfId="0"/>
    <cellStyle name="Percent 2 3" xfId="0"/>
    <cellStyle name="Percent 2 4" xfId="0"/>
    <cellStyle name="Percent 2 5" xfId="0"/>
    <cellStyle name="Percent 2 6" xfId="0"/>
    <cellStyle name="Percent 2 6 2" xfId="0"/>
    <cellStyle name="Percent 2 7" xfId="0"/>
    <cellStyle name="Percent 2 7 2" xfId="0"/>
    <cellStyle name="Percent 20" xfId="0"/>
    <cellStyle name="Percent 21" xfId="0"/>
    <cellStyle name="Percent 21 2" xfId="0"/>
    <cellStyle name="Percent 22" xfId="0"/>
    <cellStyle name="Percent 22 2" xfId="0"/>
    <cellStyle name="Percent 22 3" xfId="0"/>
    <cellStyle name="Percent 23" xfId="0"/>
    <cellStyle name="Percent 23 2" xfId="0"/>
    <cellStyle name="Percent 23 3" xfId="0"/>
    <cellStyle name="Percent 24" xfId="0"/>
    <cellStyle name="Percent 24 2" xfId="0"/>
    <cellStyle name="Percent 24 2 2" xfId="0"/>
    <cellStyle name="Percent 24 2 2 2" xfId="0"/>
    <cellStyle name="Percent 24 2 2 3" xfId="0"/>
    <cellStyle name="Percent 24 2 2 4" xfId="0"/>
    <cellStyle name="Percent 24 2 2 5" xfId="0"/>
    <cellStyle name="Percent 24 2 2 6" xfId="0"/>
    <cellStyle name="Percent 24 2 3" xfId="0"/>
    <cellStyle name="Percent 24 2 4" xfId="0"/>
    <cellStyle name="Percent 24 2 5" xfId="0"/>
    <cellStyle name="Percent 24 2 6" xfId="0"/>
    <cellStyle name="Percent 24 2 7" xfId="0"/>
    <cellStyle name="Percent 24 3" xfId="0"/>
    <cellStyle name="Percent 25" xfId="0"/>
    <cellStyle name="Percent 25 2" xfId="0"/>
    <cellStyle name="Percent 25 3" xfId="0"/>
    <cellStyle name="Percent 26" xfId="0"/>
    <cellStyle name="Percent 26 2" xfId="0"/>
    <cellStyle name="Percent 26 2 2" xfId="0"/>
    <cellStyle name="Percent 26 2 2 2" xfId="0"/>
    <cellStyle name="Percent 26 2 2 3" xfId="0"/>
    <cellStyle name="Percent 26 2 2 4" xfId="0"/>
    <cellStyle name="Percent 26 2 2 5" xfId="0"/>
    <cellStyle name="Percent 26 2 2 6" xfId="0"/>
    <cellStyle name="Percent 26 2 3" xfId="0"/>
    <cellStyle name="Percent 26 2 4" xfId="0"/>
    <cellStyle name="Percent 26 2 5" xfId="0"/>
    <cellStyle name="Percent 26 2 6" xfId="0"/>
    <cellStyle name="Percent 26 2 7" xfId="0"/>
    <cellStyle name="Percent 26 3" xfId="0"/>
    <cellStyle name="Percent 27" xfId="0"/>
    <cellStyle name="Percent 27 2" xfId="0"/>
    <cellStyle name="Percent 27 2 2" xfId="0"/>
    <cellStyle name="Percent 27 2 2 2" xfId="0"/>
    <cellStyle name="Percent 27 2 2 2 2" xfId="0"/>
    <cellStyle name="Percent 27 2 2 2 3" xfId="0"/>
    <cellStyle name="Percent 27 2 2 2 4" xfId="0"/>
    <cellStyle name="Percent 27 2 2 2 5" xfId="0"/>
    <cellStyle name="Percent 27 2 2 2 6" xfId="0"/>
    <cellStyle name="Percent 27 2 2 3" xfId="0"/>
    <cellStyle name="Percent 27 2 2 4" xfId="0"/>
    <cellStyle name="Percent 27 2 2 5" xfId="0"/>
    <cellStyle name="Percent 27 2 2 6" xfId="0"/>
    <cellStyle name="Percent 27 2 2 7" xfId="0"/>
    <cellStyle name="Percent 27 2 3" xfId="0"/>
    <cellStyle name="Percent 27 3" xfId="0"/>
    <cellStyle name="Percent 27 3 2" xfId="0"/>
    <cellStyle name="Percent 27 3 2 2" xfId="0"/>
    <cellStyle name="Percent 27 3 2 3" xfId="0"/>
    <cellStyle name="Percent 27 3 2 4" xfId="0"/>
    <cellStyle name="Percent 27 3 2 5" xfId="0"/>
    <cellStyle name="Percent 27 3 2 6" xfId="0"/>
    <cellStyle name="Percent 27 3 3" xfId="0"/>
    <cellStyle name="Percent 27 3 4" xfId="0"/>
    <cellStyle name="Percent 27 3 5" xfId="0"/>
    <cellStyle name="Percent 27 3 6" xfId="0"/>
    <cellStyle name="Percent 27 3 7" xfId="0"/>
    <cellStyle name="Percent 27 4" xfId="0"/>
    <cellStyle name="Percent 28" xfId="0"/>
    <cellStyle name="Percent 28 2" xfId="0"/>
    <cellStyle name="Percent 28 2 2" xfId="0"/>
    <cellStyle name="Percent 28 2 2 2" xfId="0"/>
    <cellStyle name="Percent 28 2 2 3" xfId="0"/>
    <cellStyle name="Percent 28 2 2 4" xfId="0"/>
    <cellStyle name="Percent 28 2 2 5" xfId="0"/>
    <cellStyle name="Percent 28 2 2 6" xfId="0"/>
    <cellStyle name="Percent 28 2 3" xfId="0"/>
    <cellStyle name="Percent 28 2 4" xfId="0"/>
    <cellStyle name="Percent 28 2 5" xfId="0"/>
    <cellStyle name="Percent 28 2 6" xfId="0"/>
    <cellStyle name="Percent 28 2 7" xfId="0"/>
    <cellStyle name="Percent 28 3" xfId="0"/>
    <cellStyle name="Percent 29" xfId="0"/>
    <cellStyle name="Percent 3" xfId="0"/>
    <cellStyle name="Percent 3 2" xfId="0"/>
    <cellStyle name="Percent 3 3" xfId="0"/>
    <cellStyle name="Percent 30" xfId="0"/>
    <cellStyle name="Percent 31" xfId="0"/>
    <cellStyle name="Percent 32" xfId="0"/>
    <cellStyle name="Percent 32 2" xfId="0"/>
    <cellStyle name="Percent 32 2 2" xfId="0"/>
    <cellStyle name="Percent 32 2 2 2" xfId="0"/>
    <cellStyle name="Percent 32 2 2 3" xfId="0"/>
    <cellStyle name="Percent 32 2 2 4" xfId="0"/>
    <cellStyle name="Percent 32 2 2 5" xfId="0"/>
    <cellStyle name="Percent 32 2 2 6" xfId="0"/>
    <cellStyle name="Percent 32 2 3" xfId="0"/>
    <cellStyle name="Percent 32 2 4" xfId="0"/>
    <cellStyle name="Percent 32 2 5" xfId="0"/>
    <cellStyle name="Percent 32 2 6" xfId="0"/>
    <cellStyle name="Percent 32 2 7" xfId="0"/>
    <cellStyle name="Percent 32 3" xfId="0"/>
    <cellStyle name="Percent 33" xfId="0"/>
    <cellStyle name="Percent 33 2" xfId="0"/>
    <cellStyle name="Percent 33 2 2" xfId="0"/>
    <cellStyle name="Percent 33 2 2 2" xfId="0"/>
    <cellStyle name="Percent 33 2 2 3" xfId="0"/>
    <cellStyle name="Percent 33 2 2 4" xfId="0"/>
    <cellStyle name="Percent 33 2 2 5" xfId="0"/>
    <cellStyle name="Percent 33 2 2 6" xfId="0"/>
    <cellStyle name="Percent 33 2 3" xfId="0"/>
    <cellStyle name="Percent 33 2 4" xfId="0"/>
    <cellStyle name="Percent 33 2 5" xfId="0"/>
    <cellStyle name="Percent 33 2 6" xfId="0"/>
    <cellStyle name="Percent 33 2 7" xfId="0"/>
    <cellStyle name="Percent 33 3" xfId="0"/>
    <cellStyle name="Percent 34" xfId="0"/>
    <cellStyle name="Percent 35" xfId="0"/>
    <cellStyle name="Percent 35 2" xfId="0"/>
    <cellStyle name="Percent 35 2 2" xfId="0"/>
    <cellStyle name="Percent 35 2 2 2" xfId="0"/>
    <cellStyle name="Percent 35 2 2 3" xfId="0"/>
    <cellStyle name="Percent 35 2 2 4" xfId="0"/>
    <cellStyle name="Percent 35 2 2 5" xfId="0"/>
    <cellStyle name="Percent 35 2 2 6" xfId="0"/>
    <cellStyle name="Percent 35 2 3" xfId="0"/>
    <cellStyle name="Percent 35 2 4" xfId="0"/>
    <cellStyle name="Percent 35 2 5" xfId="0"/>
    <cellStyle name="Percent 35 2 6" xfId="0"/>
    <cellStyle name="Percent 35 2 7" xfId="0"/>
    <cellStyle name="Percent 35 3" xfId="0"/>
    <cellStyle name="Percent 36" xfId="0"/>
    <cellStyle name="Percent 36 2" xfId="0"/>
    <cellStyle name="Percent 36 2 2" xfId="0"/>
    <cellStyle name="Percent 36 2 2 2" xfId="0"/>
    <cellStyle name="Percent 36 2 2 3" xfId="0"/>
    <cellStyle name="Percent 36 2 2 4" xfId="0"/>
    <cellStyle name="Percent 36 2 2 5" xfId="0"/>
    <cellStyle name="Percent 36 2 2 6" xfId="0"/>
    <cellStyle name="Percent 36 2 3" xfId="0"/>
    <cellStyle name="Percent 36 2 4" xfId="0"/>
    <cellStyle name="Percent 36 2 5" xfId="0"/>
    <cellStyle name="Percent 36 2 6" xfId="0"/>
    <cellStyle name="Percent 36 2 7" xfId="0"/>
    <cellStyle name="Percent 36 3" xfId="0"/>
    <cellStyle name="Percent 37" xfId="0"/>
    <cellStyle name="Percent 38" xfId="0"/>
    <cellStyle name="Percent 39" xfId="0"/>
    <cellStyle name="Percent 39 2" xfId="0"/>
    <cellStyle name="Percent 39 2 2" xfId="0"/>
    <cellStyle name="Percent 39 2 2 2" xfId="0"/>
    <cellStyle name="Percent 39 2 2 3" xfId="0"/>
    <cellStyle name="Percent 39 2 2 4" xfId="0"/>
    <cellStyle name="Percent 39 2 2 5" xfId="0"/>
    <cellStyle name="Percent 39 2 2 6" xfId="0"/>
    <cellStyle name="Percent 39 2 3" xfId="0"/>
    <cellStyle name="Percent 39 2 4" xfId="0"/>
    <cellStyle name="Percent 39 2 5" xfId="0"/>
    <cellStyle name="Percent 39 2 6" xfId="0"/>
    <cellStyle name="Percent 39 2 7" xfId="0"/>
    <cellStyle name="Percent 39 3" xfId="0"/>
    <cellStyle name="Percent 4" xfId="0"/>
    <cellStyle name="Percent 4 2" xfId="0"/>
    <cellStyle name="Percent 4 3" xfId="0"/>
    <cellStyle name="Percent 40" xfId="0"/>
    <cellStyle name="Percent 40 2" xfId="0"/>
    <cellStyle name="Percent 40 2 2" xfId="0"/>
    <cellStyle name="Percent 40 2 2 2" xfId="0"/>
    <cellStyle name="Percent 40 2 2 3" xfId="0"/>
    <cellStyle name="Percent 40 2 2 4" xfId="0"/>
    <cellStyle name="Percent 40 2 2 5" xfId="0"/>
    <cellStyle name="Percent 40 2 2 6" xfId="0"/>
    <cellStyle name="Percent 40 2 3" xfId="0"/>
    <cellStyle name="Percent 40 2 4" xfId="0"/>
    <cellStyle name="Percent 40 2 5" xfId="0"/>
    <cellStyle name="Percent 40 2 6" xfId="0"/>
    <cellStyle name="Percent 40 2 7" xfId="0"/>
    <cellStyle name="Percent 40 3" xfId="0"/>
    <cellStyle name="Percent 41" xfId="0"/>
    <cellStyle name="Percent 42" xfId="0"/>
    <cellStyle name="Percent 42 2" xfId="0"/>
    <cellStyle name="Percent 42 2 2" xfId="0"/>
    <cellStyle name="Percent 42 2 2 2" xfId="0"/>
    <cellStyle name="Percent 42 2 2 3" xfId="0"/>
    <cellStyle name="Percent 42 2 2 4" xfId="0"/>
    <cellStyle name="Percent 42 2 2 5" xfId="0"/>
    <cellStyle name="Percent 42 2 2 6" xfId="0"/>
    <cellStyle name="Percent 42 2 3" xfId="0"/>
    <cellStyle name="Percent 42 2 4" xfId="0"/>
    <cellStyle name="Percent 42 2 5" xfId="0"/>
    <cellStyle name="Percent 42 2 6" xfId="0"/>
    <cellStyle name="Percent 42 2 7" xfId="0"/>
    <cellStyle name="Percent 42 3" xfId="0"/>
    <cellStyle name="Percent 43" xfId="0"/>
    <cellStyle name="Percent 43 2" xfId="0"/>
    <cellStyle name="Percent 43 2 2" xfId="0"/>
    <cellStyle name="Percent 43 2 2 2" xfId="0"/>
    <cellStyle name="Percent 43 2 2 3" xfId="0"/>
    <cellStyle name="Percent 43 2 2 4" xfId="0"/>
    <cellStyle name="Percent 43 2 2 5" xfId="0"/>
    <cellStyle name="Percent 43 2 2 6" xfId="0"/>
    <cellStyle name="Percent 43 2 3" xfId="0"/>
    <cellStyle name="Percent 43 2 4" xfId="0"/>
    <cellStyle name="Percent 43 2 5" xfId="0"/>
    <cellStyle name="Percent 43 2 6" xfId="0"/>
    <cellStyle name="Percent 43 2 7" xfId="0"/>
    <cellStyle name="Percent 43 3" xfId="0"/>
    <cellStyle name="Percent 44" xfId="0"/>
    <cellStyle name="Percent 44 2" xfId="0"/>
    <cellStyle name="Percent 44 2 2" xfId="0"/>
    <cellStyle name="Percent 44 2 2 2" xfId="0"/>
    <cellStyle name="Percent 44 2 2 3" xfId="0"/>
    <cellStyle name="Percent 44 2 2 4" xfId="0"/>
    <cellStyle name="Percent 44 2 2 5" xfId="0"/>
    <cellStyle name="Percent 44 2 2 6" xfId="0"/>
    <cellStyle name="Percent 44 2 3" xfId="0"/>
    <cellStyle name="Percent 44 2 4" xfId="0"/>
    <cellStyle name="Percent 44 2 5" xfId="0"/>
    <cellStyle name="Percent 44 2 6" xfId="0"/>
    <cellStyle name="Percent 44 2 7" xfId="0"/>
    <cellStyle name="Percent 44 3" xfId="0"/>
    <cellStyle name="Percent 45" xfId="0"/>
    <cellStyle name="Percent 45 2" xfId="0"/>
    <cellStyle name="Percent 45 2 2" xfId="0"/>
    <cellStyle name="Percent 45 2 2 2" xfId="0"/>
    <cellStyle name="Percent 45 2 2 3" xfId="0"/>
    <cellStyle name="Percent 45 2 2 4" xfId="0"/>
    <cellStyle name="Percent 45 2 2 5" xfId="0"/>
    <cellStyle name="Percent 45 2 2 6" xfId="0"/>
    <cellStyle name="Percent 45 2 3" xfId="0"/>
    <cellStyle name="Percent 45 2 4" xfId="0"/>
    <cellStyle name="Percent 45 2 5" xfId="0"/>
    <cellStyle name="Percent 45 2 6" xfId="0"/>
    <cellStyle name="Percent 45 2 7" xfId="0"/>
    <cellStyle name="Percent 45 3" xfId="0"/>
    <cellStyle name="Percent 46" xfId="0"/>
    <cellStyle name="Percent 46 2" xfId="0"/>
    <cellStyle name="Percent 47" xfId="0"/>
    <cellStyle name="Percent 47 2" xfId="0"/>
    <cellStyle name="Percent 47 2 2" xfId="0"/>
    <cellStyle name="Percent 47 2 2 2" xfId="0"/>
    <cellStyle name="Percent 47 2 2 3" xfId="0"/>
    <cellStyle name="Percent 47 2 2 4" xfId="0"/>
    <cellStyle name="Percent 47 2 2 5" xfId="0"/>
    <cellStyle name="Percent 47 2 2 6" xfId="0"/>
    <cellStyle name="Percent 47 2 3" xfId="0"/>
    <cellStyle name="Percent 47 2 4" xfId="0"/>
    <cellStyle name="Percent 47 2 5" xfId="0"/>
    <cellStyle name="Percent 47 2 6" xfId="0"/>
    <cellStyle name="Percent 47 2 7" xfId="0"/>
    <cellStyle name="Percent 47 3" xfId="0"/>
    <cellStyle name="Percent 48" xfId="0"/>
    <cellStyle name="Percent 48 2" xfId="0"/>
    <cellStyle name="Percent 48 2 2" xfId="0"/>
    <cellStyle name="Percent 48 2 3" xfId="0"/>
    <cellStyle name="Percent 48 2 4" xfId="0"/>
    <cellStyle name="Percent 48 2 5" xfId="0"/>
    <cellStyle name="Percent 48 2 6" xfId="0"/>
    <cellStyle name="Percent 48 3" xfId="0"/>
    <cellStyle name="Percent 48 4" xfId="0"/>
    <cellStyle name="Percent 48 5" xfId="0"/>
    <cellStyle name="Percent 48 6" xfId="0"/>
    <cellStyle name="Percent 48 7" xfId="0"/>
    <cellStyle name="Percent 49" xfId="0"/>
    <cellStyle name="Percent 5" xfId="0"/>
    <cellStyle name="Percent 5 2" xfId="0"/>
    <cellStyle name="Percent 5 2 2" xfId="0"/>
    <cellStyle name="Percent 5 3" xfId="0"/>
    <cellStyle name="Percent 5 4" xfId="0"/>
    <cellStyle name="Percent 5 5" xfId="0"/>
    <cellStyle name="Percent 50" xfId="0"/>
    <cellStyle name="Percent 51" xfId="0"/>
    <cellStyle name="Percent 52" xfId="0"/>
    <cellStyle name="Percent 6" xfId="0"/>
    <cellStyle name="Percent 6 10" xfId="0"/>
    <cellStyle name="Percent 6 10 2" xfId="0"/>
    <cellStyle name="Percent 6 10 2 2" xfId="0"/>
    <cellStyle name="Percent 6 10 2 2 2" xfId="0"/>
    <cellStyle name="Percent 6 10 2 2 3" xfId="0"/>
    <cellStyle name="Percent 6 10 2 2 4" xfId="0"/>
    <cellStyle name="Percent 6 10 2 2 5" xfId="0"/>
    <cellStyle name="Percent 6 10 2 2 6" xfId="0"/>
    <cellStyle name="Percent 6 10 2 3" xfId="0"/>
    <cellStyle name="Percent 6 10 2 4" xfId="0"/>
    <cellStyle name="Percent 6 10 2 5" xfId="0"/>
    <cellStyle name="Percent 6 10 2 6" xfId="0"/>
    <cellStyle name="Percent 6 10 2 7" xfId="0"/>
    <cellStyle name="Percent 6 10 3" xfId="0"/>
    <cellStyle name="Percent 6 11" xfId="0"/>
    <cellStyle name="Percent 6 11 2" xfId="0"/>
    <cellStyle name="Percent 6 11 2 2" xfId="0"/>
    <cellStyle name="Percent 6 11 2 2 2" xfId="0"/>
    <cellStyle name="Percent 6 11 2 2 3" xfId="0"/>
    <cellStyle name="Percent 6 11 2 2 4" xfId="0"/>
    <cellStyle name="Percent 6 11 2 2 5" xfId="0"/>
    <cellStyle name="Percent 6 11 2 2 6" xfId="0"/>
    <cellStyle name="Percent 6 11 2 3" xfId="0"/>
    <cellStyle name="Percent 6 11 2 4" xfId="0"/>
    <cellStyle name="Percent 6 11 2 5" xfId="0"/>
    <cellStyle name="Percent 6 11 2 6" xfId="0"/>
    <cellStyle name="Percent 6 11 2 7" xfId="0"/>
    <cellStyle name="Percent 6 11 3" xfId="0"/>
    <cellStyle name="Percent 6 12" xfId="0"/>
    <cellStyle name="Percent 6 12 2" xfId="0"/>
    <cellStyle name="Percent 6 12 2 2" xfId="0"/>
    <cellStyle name="Percent 6 12 2 2 2" xfId="0"/>
    <cellStyle name="Percent 6 12 2 2 3" xfId="0"/>
    <cellStyle name="Percent 6 12 2 2 4" xfId="0"/>
    <cellStyle name="Percent 6 12 2 2 5" xfId="0"/>
    <cellStyle name="Percent 6 12 2 2 6" xfId="0"/>
    <cellStyle name="Percent 6 12 2 3" xfId="0"/>
    <cellStyle name="Percent 6 12 2 4" xfId="0"/>
    <cellStyle name="Percent 6 12 2 5" xfId="0"/>
    <cellStyle name="Percent 6 12 2 6" xfId="0"/>
    <cellStyle name="Percent 6 12 2 7" xfId="0"/>
    <cellStyle name="Percent 6 12 3" xfId="0"/>
    <cellStyle name="Percent 6 13" xfId="0"/>
    <cellStyle name="Percent 6 13 2" xfId="0"/>
    <cellStyle name="Percent 6 13 2 2" xfId="0"/>
    <cellStyle name="Percent 6 13 2 2 2" xfId="0"/>
    <cellStyle name="Percent 6 13 2 2 3" xfId="0"/>
    <cellStyle name="Percent 6 13 2 2 4" xfId="0"/>
    <cellStyle name="Percent 6 13 2 2 5" xfId="0"/>
    <cellStyle name="Percent 6 13 2 2 6" xfId="0"/>
    <cellStyle name="Percent 6 13 2 3" xfId="0"/>
    <cellStyle name="Percent 6 13 2 4" xfId="0"/>
    <cellStyle name="Percent 6 13 2 5" xfId="0"/>
    <cellStyle name="Percent 6 13 2 6" xfId="0"/>
    <cellStyle name="Percent 6 13 2 7" xfId="0"/>
    <cellStyle name="Percent 6 13 3" xfId="0"/>
    <cellStyle name="Percent 6 14" xfId="0"/>
    <cellStyle name="Percent 6 2" xfId="0"/>
    <cellStyle name="Percent 6 3" xfId="0"/>
    <cellStyle name="Percent 6 4" xfId="0"/>
    <cellStyle name="Percent 6 5" xfId="0"/>
    <cellStyle name="Percent 6 5 2" xfId="0"/>
    <cellStyle name="Percent 6 5 2 2" xfId="0"/>
    <cellStyle name="Percent 6 5 2 2 2" xfId="0"/>
    <cellStyle name="Percent 6 5 2 2 3" xfId="0"/>
    <cellStyle name="Percent 6 5 2 2 4" xfId="0"/>
    <cellStyle name="Percent 6 5 2 2 5" xfId="0"/>
    <cellStyle name="Percent 6 5 2 2 6" xfId="0"/>
    <cellStyle name="Percent 6 5 2 3" xfId="0"/>
    <cellStyle name="Percent 6 5 2 4" xfId="0"/>
    <cellStyle name="Percent 6 5 2 5" xfId="0"/>
    <cellStyle name="Percent 6 5 2 6" xfId="0"/>
    <cellStyle name="Percent 6 5 2 7" xfId="0"/>
    <cellStyle name="Percent 6 5 3" xfId="0"/>
    <cellStyle name="Percent 6 6" xfId="0"/>
    <cellStyle name="Percent 6 6 2" xfId="0"/>
    <cellStyle name="Percent 6 6 2 2" xfId="0"/>
    <cellStyle name="Percent 6 6 2 2 2" xfId="0"/>
    <cellStyle name="Percent 6 6 2 2 3" xfId="0"/>
    <cellStyle name="Percent 6 6 2 2 4" xfId="0"/>
    <cellStyle name="Percent 6 6 2 2 5" xfId="0"/>
    <cellStyle name="Percent 6 6 2 2 6" xfId="0"/>
    <cellStyle name="Percent 6 6 2 3" xfId="0"/>
    <cellStyle name="Percent 6 6 2 4" xfId="0"/>
    <cellStyle name="Percent 6 6 2 5" xfId="0"/>
    <cellStyle name="Percent 6 6 2 6" xfId="0"/>
    <cellStyle name="Percent 6 6 2 7" xfId="0"/>
    <cellStyle name="Percent 6 6 3" xfId="0"/>
    <cellStyle name="Percent 6 7" xfId="0"/>
    <cellStyle name="Percent 6 7 2" xfId="0"/>
    <cellStyle name="Percent 6 7 2 2" xfId="0"/>
    <cellStyle name="Percent 6 7 2 2 2" xfId="0"/>
    <cellStyle name="Percent 6 7 2 2 3" xfId="0"/>
    <cellStyle name="Percent 6 7 2 2 4" xfId="0"/>
    <cellStyle name="Percent 6 7 2 2 5" xfId="0"/>
    <cellStyle name="Percent 6 7 2 2 6" xfId="0"/>
    <cellStyle name="Percent 6 7 2 3" xfId="0"/>
    <cellStyle name="Percent 6 7 2 4" xfId="0"/>
    <cellStyle name="Percent 6 7 2 5" xfId="0"/>
    <cellStyle name="Percent 6 7 2 6" xfId="0"/>
    <cellStyle name="Percent 6 7 2 7" xfId="0"/>
    <cellStyle name="Percent 6 7 3" xfId="0"/>
    <cellStyle name="Percent 6 8" xfId="0"/>
    <cellStyle name="Percent 6 8 2" xfId="0"/>
    <cellStyle name="Percent 6 8 2 2" xfId="0"/>
    <cellStyle name="Percent 6 8 2 2 2" xfId="0"/>
    <cellStyle name="Percent 6 8 2 2 3" xfId="0"/>
    <cellStyle name="Percent 6 8 2 2 4" xfId="0"/>
    <cellStyle name="Percent 6 8 2 2 5" xfId="0"/>
    <cellStyle name="Percent 6 8 2 2 6" xfId="0"/>
    <cellStyle name="Percent 6 8 2 3" xfId="0"/>
    <cellStyle name="Percent 6 8 2 4" xfId="0"/>
    <cellStyle name="Percent 6 8 2 5" xfId="0"/>
    <cellStyle name="Percent 6 8 2 6" xfId="0"/>
    <cellStyle name="Percent 6 8 2 7" xfId="0"/>
    <cellStyle name="Percent 6 8 3" xfId="0"/>
    <cellStyle name="Percent 6 9" xfId="0"/>
    <cellStyle name="Percent 6 9 2" xfId="0"/>
    <cellStyle name="Percent 6 9 2 2" xfId="0"/>
    <cellStyle name="Percent 6 9 2 2 2" xfId="0"/>
    <cellStyle name="Percent 6 9 2 2 3" xfId="0"/>
    <cellStyle name="Percent 6 9 2 2 4" xfId="0"/>
    <cellStyle name="Percent 6 9 2 2 5" xfId="0"/>
    <cellStyle name="Percent 6 9 2 2 6" xfId="0"/>
    <cellStyle name="Percent 6 9 2 3" xfId="0"/>
    <cellStyle name="Percent 6 9 2 4" xfId="0"/>
    <cellStyle name="Percent 6 9 2 5" xfId="0"/>
    <cellStyle name="Percent 6 9 2 6" xfId="0"/>
    <cellStyle name="Percent 6 9 2 7" xfId="0"/>
    <cellStyle name="Percent 6 9 3" xfId="0"/>
    <cellStyle name="Percent 7" xfId="0"/>
    <cellStyle name="Percent 7 2" xfId="0"/>
    <cellStyle name="Percent 7 3" xfId="0"/>
    <cellStyle name="Percent 8" xfId="0"/>
    <cellStyle name="Percent 8 2" xfId="0"/>
    <cellStyle name="Percent 8 2 2" xfId="0"/>
    <cellStyle name="Percent 8 3" xfId="0"/>
    <cellStyle name="Percent 8 3 2" xfId="0"/>
    <cellStyle name="Percent 8 3 2 2" xfId="0"/>
    <cellStyle name="Percent 8 3 2 2 2" xfId="0"/>
    <cellStyle name="Percent 8 3 2 2 2 2" xfId="0"/>
    <cellStyle name="Percent 8 3 2 2 2 3" xfId="0"/>
    <cellStyle name="Percent 8 3 2 2 2 4" xfId="0"/>
    <cellStyle name="Percent 8 3 2 2 2 5" xfId="0"/>
    <cellStyle name="Percent 8 3 2 2 2 6" xfId="0"/>
    <cellStyle name="Percent 8 3 2 2 3" xfId="0"/>
    <cellStyle name="Percent 8 3 2 2 4" xfId="0"/>
    <cellStyle name="Percent 8 3 2 2 5" xfId="0"/>
    <cellStyle name="Percent 8 3 2 2 6" xfId="0"/>
    <cellStyle name="Percent 8 3 2 2 7" xfId="0"/>
    <cellStyle name="Percent 8 3 2 3" xfId="0"/>
    <cellStyle name="Percent 8 3 3" xfId="0"/>
    <cellStyle name="Percent 8 3 3 2" xfId="0"/>
    <cellStyle name="Percent 8 3 3 2 2" xfId="0"/>
    <cellStyle name="Percent 8 3 3 2 3" xfId="0"/>
    <cellStyle name="Percent 8 3 3 2 4" xfId="0"/>
    <cellStyle name="Percent 8 3 3 2 5" xfId="0"/>
    <cellStyle name="Percent 8 3 3 2 6" xfId="0"/>
    <cellStyle name="Percent 8 3 3 3" xfId="0"/>
    <cellStyle name="Percent 8 3 3 4" xfId="0"/>
    <cellStyle name="Percent 8 3 3 5" xfId="0"/>
    <cellStyle name="Percent 8 3 3 6" xfId="0"/>
    <cellStyle name="Percent 8 3 3 7" xfId="0"/>
    <cellStyle name="Percent 8 3 4" xfId="0"/>
    <cellStyle name="Percent 8 4" xfId="0"/>
    <cellStyle name="Percent 8 4 2" xfId="0"/>
    <cellStyle name="Percent 8 4 2 2" xfId="0"/>
    <cellStyle name="Percent 8 4 2 2 2" xfId="0"/>
    <cellStyle name="Percent 8 4 2 2 3" xfId="0"/>
    <cellStyle name="Percent 8 4 2 2 4" xfId="0"/>
    <cellStyle name="Percent 8 4 2 2 5" xfId="0"/>
    <cellStyle name="Percent 8 4 2 2 6" xfId="0"/>
    <cellStyle name="Percent 8 4 2 3" xfId="0"/>
    <cellStyle name="Percent 8 4 2 4" xfId="0"/>
    <cellStyle name="Percent 8 4 2 5" xfId="0"/>
    <cellStyle name="Percent 8 4 2 6" xfId="0"/>
    <cellStyle name="Percent 8 4 2 7" xfId="0"/>
    <cellStyle name="Percent 8 4 3" xfId="0"/>
    <cellStyle name="Percent 8 5" xfId="0"/>
    <cellStyle name="Percent 8 5 2" xfId="0"/>
    <cellStyle name="Percent 8 5 2 2" xfId="0"/>
    <cellStyle name="Percent 8 5 2 2 2" xfId="0"/>
    <cellStyle name="Percent 8 5 2 2 3" xfId="0"/>
    <cellStyle name="Percent 8 5 2 2 4" xfId="0"/>
    <cellStyle name="Percent 8 5 2 2 5" xfId="0"/>
    <cellStyle name="Percent 8 5 2 2 6" xfId="0"/>
    <cellStyle name="Percent 8 5 2 3" xfId="0"/>
    <cellStyle name="Percent 8 5 2 4" xfId="0"/>
    <cellStyle name="Percent 8 5 2 5" xfId="0"/>
    <cellStyle name="Percent 8 5 2 6" xfId="0"/>
    <cellStyle name="Percent 8 5 2 7" xfId="0"/>
    <cellStyle name="Percent 8 5 3" xfId="0"/>
    <cellStyle name="Percent 8 6" xfId="0"/>
    <cellStyle name="Percent 8 6 2" xfId="0"/>
    <cellStyle name="Percent 8 6 2 2" xfId="0"/>
    <cellStyle name="Percent 8 6 2 2 2" xfId="0"/>
    <cellStyle name="Percent 8 6 2 2 3" xfId="0"/>
    <cellStyle name="Percent 8 6 2 2 4" xfId="0"/>
    <cellStyle name="Percent 8 6 2 2 5" xfId="0"/>
    <cellStyle name="Percent 8 6 2 2 6" xfId="0"/>
    <cellStyle name="Percent 8 6 2 3" xfId="0"/>
    <cellStyle name="Percent 8 6 2 4" xfId="0"/>
    <cellStyle name="Percent 8 6 2 5" xfId="0"/>
    <cellStyle name="Percent 8 6 2 6" xfId="0"/>
    <cellStyle name="Percent 8 6 2 7" xfId="0"/>
    <cellStyle name="Percent 8 6 3" xfId="0"/>
    <cellStyle name="Percent 8 7" xfId="0"/>
    <cellStyle name="Percent 8 7 2" xfId="0"/>
    <cellStyle name="Percent 8 7 2 2" xfId="0"/>
    <cellStyle name="Percent 8 7 2 2 2" xfId="0"/>
    <cellStyle name="Percent 8 7 2 2 3" xfId="0"/>
    <cellStyle name="Percent 8 7 2 2 4" xfId="0"/>
    <cellStyle name="Percent 8 7 2 2 5" xfId="0"/>
    <cellStyle name="Percent 8 7 2 2 6" xfId="0"/>
    <cellStyle name="Percent 8 7 2 3" xfId="0"/>
    <cellStyle name="Percent 8 7 2 4" xfId="0"/>
    <cellStyle name="Percent 8 7 2 5" xfId="0"/>
    <cellStyle name="Percent 8 7 2 6" xfId="0"/>
    <cellStyle name="Percent 8 7 2 7" xfId="0"/>
    <cellStyle name="Percent 8 7 3" xfId="0"/>
    <cellStyle name="Percent 8 8" xfId="0"/>
    <cellStyle name="Percent 8 8 2" xfId="0"/>
    <cellStyle name="Percent 8 8 2 2" xfId="0"/>
    <cellStyle name="Percent 8 8 2 2 2" xfId="0"/>
    <cellStyle name="Percent 8 8 2 2 3" xfId="0"/>
    <cellStyle name="Percent 8 8 2 2 4" xfId="0"/>
    <cellStyle name="Percent 8 8 2 2 5" xfId="0"/>
    <cellStyle name="Percent 8 8 2 2 6" xfId="0"/>
    <cellStyle name="Percent 8 8 2 3" xfId="0"/>
    <cellStyle name="Percent 8 8 2 4" xfId="0"/>
    <cellStyle name="Percent 8 8 2 5" xfId="0"/>
    <cellStyle name="Percent 8 8 2 6" xfId="0"/>
    <cellStyle name="Percent 8 8 2 7" xfId="0"/>
    <cellStyle name="Percent 8 8 3" xfId="0"/>
    <cellStyle name="Percent 9" xfId="0"/>
    <cellStyle name="SAPBEXaggData" xfId="0"/>
    <cellStyle name="SAPBEXaggData 2" xfId="0"/>
    <cellStyle name="SAPBEXaggData 3" xfId="0"/>
    <cellStyle name="SAPBEXaggData 4" xfId="0"/>
    <cellStyle name="SAPBEXaggData 5" xfId="0"/>
    <cellStyle name="SAPBEXaggData 5 2" xfId="0"/>
    <cellStyle name="SAPBEXaggDataEmph" xfId="0"/>
    <cellStyle name="SAPBEXaggDataEmph 2" xfId="0"/>
    <cellStyle name="SAPBEXaggDataEmph 3" xfId="0"/>
    <cellStyle name="SAPBEXaggDataEmph 4" xfId="0"/>
    <cellStyle name="SAPBEXaggDataEmph 4 2" xfId="0"/>
    <cellStyle name="SAPBEXaggItem" xfId="0"/>
    <cellStyle name="SAPBEXaggItem 2" xfId="0"/>
    <cellStyle name="SAPBEXaggItem 3" xfId="0"/>
    <cellStyle name="SAPBEXaggItem 4" xfId="0"/>
    <cellStyle name="SAPBEXaggItem 5" xfId="0"/>
    <cellStyle name="SAPBEXaggItem 5 2" xfId="0"/>
    <cellStyle name="SAPBEXaggItemX" xfId="0"/>
    <cellStyle name="SAPBEXaggItemX 2" xfId="0"/>
    <cellStyle name="SAPBEXaggItemX 3" xfId="0"/>
    <cellStyle name="SAPBEXaggItemX 4" xfId="0"/>
    <cellStyle name="SAPBEXaggItemX 5" xfId="0"/>
    <cellStyle name="SAPBEXaggItemX 5 2" xfId="0"/>
    <cellStyle name="SAPBEXchaText" xfId="0"/>
    <cellStyle name="SAPBEXchaText 10" xfId="0"/>
    <cellStyle name="SAPBEXchaText 2" xfId="0"/>
    <cellStyle name="SAPBEXchaText 2 2" xfId="0"/>
    <cellStyle name="SAPBEXchaText 2 2 2" xfId="0"/>
    <cellStyle name="SAPBEXchaText 2 3" xfId="0"/>
    <cellStyle name="SAPBEXchaText 2 4" xfId="0"/>
    <cellStyle name="SAPBEXchaText 2_Appendix 3 Leadership View (6 Mar)" xfId="0"/>
    <cellStyle name="SAPBEXchaText 3" xfId="0"/>
    <cellStyle name="SAPBEXchaText 3 2" xfId="0"/>
    <cellStyle name="SAPBEXchaText 3 3" xfId="0"/>
    <cellStyle name="SAPBEXchaText 3_Structure_Metric Codes 2016" xfId="0"/>
    <cellStyle name="SAPBEXchaText 4" xfId="0"/>
    <cellStyle name="SAPBEXchaText 5" xfId="0"/>
    <cellStyle name="SAPBEXchaText 6" xfId="0"/>
    <cellStyle name="SAPBEXchaText 7" xfId="0"/>
    <cellStyle name="SAPBEXchaText 8" xfId="0"/>
    <cellStyle name="SAPBEXchaText 9" xfId="0"/>
    <cellStyle name="SAPBEXchaText_~0855451" xfId="0"/>
    <cellStyle name="SAPBEXexcBad7" xfId="0"/>
    <cellStyle name="SAPBEXexcBad7 2" xfId="0"/>
    <cellStyle name="SAPBEXexcBad7 3" xfId="0"/>
    <cellStyle name="SAPBEXexcBad7 4" xfId="0"/>
    <cellStyle name="SAPBEXexcBad7 5" xfId="0"/>
    <cellStyle name="SAPBEXexcBad7 5 2" xfId="0"/>
    <cellStyle name="SAPBEXexcBad8" xfId="0"/>
    <cellStyle name="SAPBEXexcBad8 2" xfId="0"/>
    <cellStyle name="SAPBEXexcBad8 3" xfId="0"/>
    <cellStyle name="SAPBEXexcBad8 4" xfId="0"/>
    <cellStyle name="SAPBEXexcBad8 5" xfId="0"/>
    <cellStyle name="SAPBEXexcBad8 5 2" xfId="0"/>
    <cellStyle name="SAPBEXexcBad9" xfId="0"/>
    <cellStyle name="SAPBEXexcBad9 2" xfId="0"/>
    <cellStyle name="SAPBEXexcBad9 3" xfId="0"/>
    <cellStyle name="SAPBEXexcBad9 4" xfId="0"/>
    <cellStyle name="SAPBEXexcBad9 5" xfId="0"/>
    <cellStyle name="SAPBEXexcBad9 5 2" xfId="0"/>
    <cellStyle name="SAPBEXexcCritical4" xfId="0"/>
    <cellStyle name="SAPBEXexcCritical4 2" xfId="0"/>
    <cellStyle name="SAPBEXexcCritical4 3" xfId="0"/>
    <cellStyle name="SAPBEXexcCritical4 4" xfId="0"/>
    <cellStyle name="SAPBEXexcCritical4 5" xfId="0"/>
    <cellStyle name="SAPBEXexcCritical4 5 2" xfId="0"/>
    <cellStyle name="SAPBEXexcCritical5" xfId="0"/>
    <cellStyle name="SAPBEXexcCritical5 2" xfId="0"/>
    <cellStyle name="SAPBEXexcCritical5 3" xfId="0"/>
    <cellStyle name="SAPBEXexcCritical5 4" xfId="0"/>
    <cellStyle name="SAPBEXexcCritical5 5" xfId="0"/>
    <cellStyle name="SAPBEXexcCritical5 5 2" xfId="0"/>
    <cellStyle name="SAPBEXexcCritical6" xfId="0"/>
    <cellStyle name="SAPBEXexcCritical6 2" xfId="0"/>
    <cellStyle name="SAPBEXexcCritical6 3" xfId="0"/>
    <cellStyle name="SAPBEXexcCritical6 4" xfId="0"/>
    <cellStyle name="SAPBEXexcCritical6 5" xfId="0"/>
    <cellStyle name="SAPBEXexcCritical6 5 2" xfId="0"/>
    <cellStyle name="SAPBEXexcGood1" xfId="0"/>
    <cellStyle name="SAPBEXexcGood1 2" xfId="0"/>
    <cellStyle name="SAPBEXexcGood1 3" xfId="0"/>
    <cellStyle name="SAPBEXexcGood1 4" xfId="0"/>
    <cellStyle name="SAPBEXexcGood1 5" xfId="0"/>
    <cellStyle name="SAPBEXexcGood1 5 2" xfId="0"/>
    <cellStyle name="SAPBEXexcGood2" xfId="0"/>
    <cellStyle name="SAPBEXexcGood2 2" xfId="0"/>
    <cellStyle name="SAPBEXexcGood2 3" xfId="0"/>
    <cellStyle name="SAPBEXexcGood2 4" xfId="0"/>
    <cellStyle name="SAPBEXexcGood2 5" xfId="0"/>
    <cellStyle name="SAPBEXexcGood2 5 2" xfId="0"/>
    <cellStyle name="SAPBEXexcGood3" xfId="0"/>
    <cellStyle name="SAPBEXexcGood3 2" xfId="0"/>
    <cellStyle name="SAPBEXexcGood3 3" xfId="0"/>
    <cellStyle name="SAPBEXexcGood3 4" xfId="0"/>
    <cellStyle name="SAPBEXexcGood3 5" xfId="0"/>
    <cellStyle name="SAPBEXexcGood3 5 2" xfId="0"/>
    <cellStyle name="SAPBEXfilterDrill" xfId="0"/>
    <cellStyle name="SAPBEXfilterDrill 2" xfId="0"/>
    <cellStyle name="SAPBEXfilterDrill 3" xfId="0"/>
    <cellStyle name="SAPBEXfilterDrill 4" xfId="0"/>
    <cellStyle name="SAPBEXfilterDrill 4 2" xfId="0"/>
    <cellStyle name="SAPBEXfilterItem" xfId="0"/>
    <cellStyle name="SAPBEXfilterItem 2" xfId="0"/>
    <cellStyle name="SAPBEXfilterItem 3" xfId="0"/>
    <cellStyle name="SAPBEXfilterItem 4" xfId="0"/>
    <cellStyle name="SAPBEXfilterItem 4 2" xfId="0"/>
    <cellStyle name="SAPBEXfilterText" xfId="0"/>
    <cellStyle name="SAPBEXfilterText 2" xfId="0"/>
    <cellStyle name="SAPBEXfilterText 2 2" xfId="0"/>
    <cellStyle name="SAPBEXfilterText 2 2 2" xfId="0"/>
    <cellStyle name="SAPBEXfilterText 2 3" xfId="0"/>
    <cellStyle name="SAPBEXfilterText 2 3 2" xfId="0"/>
    <cellStyle name="SAPBEXfilterText 2 4" xfId="0"/>
    <cellStyle name="SAPBEXfilterText 2 4 2" xfId="0"/>
    <cellStyle name="SAPBEXfilterText 2_Appendix 3 Leadership View (6 Mar)" xfId="0"/>
    <cellStyle name="SAPBEXfilterText 3" xfId="0"/>
    <cellStyle name="SAPBEXfilterText 3 2" xfId="0"/>
    <cellStyle name="SAPBEXfilterText_~0855451" xfId="0"/>
    <cellStyle name="SAPBEXformats" xfId="0"/>
    <cellStyle name="SAPBEXformats 10" xfId="0"/>
    <cellStyle name="SAPBEXformats 2" xfId="0"/>
    <cellStyle name="SAPBEXformats 2 2" xfId="0"/>
    <cellStyle name="SAPBEXformats 2 2 2" xfId="0"/>
    <cellStyle name="SAPBEXformats 2 3" xfId="0"/>
    <cellStyle name="SAPBEXformats 2 4" xfId="0"/>
    <cellStyle name="SAPBEXformats 2_Appendix 3 Leadership View (6 Mar)" xfId="0"/>
    <cellStyle name="SAPBEXformats 3" xfId="0"/>
    <cellStyle name="SAPBEXformats 3 2" xfId="0"/>
    <cellStyle name="SAPBEXformats 3 3" xfId="0"/>
    <cellStyle name="SAPBEXformats 3_Structure_Metric Codes 2016" xfId="0"/>
    <cellStyle name="SAPBEXformats 4" xfId="0"/>
    <cellStyle name="SAPBEXformats 5" xfId="0"/>
    <cellStyle name="SAPBEXformats 6" xfId="0"/>
    <cellStyle name="SAPBEXformats 7" xfId="0"/>
    <cellStyle name="SAPBEXformats 8" xfId="0"/>
    <cellStyle name="SAPBEXformats 9" xfId="0"/>
    <cellStyle name="SAPBEXformats_~0855451" xfId="0"/>
    <cellStyle name="SAPBEXheaderItem" xfId="0"/>
    <cellStyle name="SAPBEXheaderItem 2" xfId="0"/>
    <cellStyle name="SAPBEXheaderItem 2 2" xfId="0"/>
    <cellStyle name="SAPBEXheaderItem 2 3" xfId="0"/>
    <cellStyle name="SAPBEXheaderItem 2 4" xfId="0"/>
    <cellStyle name="SAPBEXheaderItem 2 5" xfId="0"/>
    <cellStyle name="SAPBEXheaderItem 2 5 2" xfId="0"/>
    <cellStyle name="SAPBEXheaderItem 3" xfId="0"/>
    <cellStyle name="SAPBEXheaderItem 3 2" xfId="0"/>
    <cellStyle name="SAPBEXheaderItem 3 3" xfId="0"/>
    <cellStyle name="SAPBEXheaderItem 3 4" xfId="0"/>
    <cellStyle name="SAPBEXheaderItem 4" xfId="0"/>
    <cellStyle name="SAPBEXheaderItem 5" xfId="0"/>
    <cellStyle name="SAPBEXheaderItem 6" xfId="0"/>
    <cellStyle name="SAPBEXheaderItem 7" xfId="0"/>
    <cellStyle name="SAPBEXheaderItem 7 2" xfId="0"/>
    <cellStyle name="SAPBEXheaderItem_~0855451" xfId="0"/>
    <cellStyle name="SAPBEXheaderText" xfId="0"/>
    <cellStyle name="SAPBEXheaderText 2" xfId="0"/>
    <cellStyle name="SAPBEXheaderText 2 2" xfId="0"/>
    <cellStyle name="SAPBEXheaderText 2 2 2" xfId="0"/>
    <cellStyle name="SAPBEXheaderText 2 2 3" xfId="0"/>
    <cellStyle name="SAPBEXheaderText 2 2 4" xfId="0"/>
    <cellStyle name="SAPBEXheaderText 2 3" xfId="0"/>
    <cellStyle name="SAPBEXheaderText 2 4" xfId="0"/>
    <cellStyle name="SAPBEXheaderText 2 5" xfId="0"/>
    <cellStyle name="SAPBEXheaderText 2 6" xfId="0"/>
    <cellStyle name="SAPBEXheaderText 2 6 2" xfId="0"/>
    <cellStyle name="SAPBEXheaderText 3" xfId="0"/>
    <cellStyle name="SAPBEXheaderText 3 2" xfId="0"/>
    <cellStyle name="SAPBEXheaderText 3 3" xfId="0"/>
    <cellStyle name="SAPBEXheaderText 3 4" xfId="0"/>
    <cellStyle name="SAPBEXheaderText 4" xfId="0"/>
    <cellStyle name="SAPBEXheaderText 5" xfId="0"/>
    <cellStyle name="SAPBEXheaderText 6" xfId="0"/>
    <cellStyle name="SAPBEXheaderText 7" xfId="0"/>
    <cellStyle name="SAPBEXheaderText 7 2" xfId="0"/>
    <cellStyle name="SAPBEXheaderText_~0855451" xfId="0"/>
    <cellStyle name="SAPBEXHLevel0" xfId="0"/>
    <cellStyle name="SAPBEXHLevel0 10" xfId="0"/>
    <cellStyle name="SAPBEXHLevel0 2" xfId="0"/>
    <cellStyle name="SAPBEXHLevel0 2 2" xfId="0"/>
    <cellStyle name="SAPBEXHLevel0 2 2 2" xfId="0"/>
    <cellStyle name="SAPBEXHLevel0 2 3" xfId="0"/>
    <cellStyle name="SAPBEXHLevel0 2 4" xfId="0"/>
    <cellStyle name="SAPBEXHLevel0 2_Appendix 3 Leadership View (6 Mar)" xfId="0"/>
    <cellStyle name="SAPBEXHLevel0 3" xfId="0"/>
    <cellStyle name="SAPBEXHLevel0 3 2" xfId="0"/>
    <cellStyle name="SAPBEXHLevel0 3_Structure_Metric Codes 2016" xfId="0"/>
    <cellStyle name="SAPBEXHLevel0 4" xfId="0"/>
    <cellStyle name="SAPBEXHLevel0 5" xfId="0"/>
    <cellStyle name="SAPBEXHLevel0 6" xfId="0"/>
    <cellStyle name="SAPBEXHLevel0 7" xfId="0"/>
    <cellStyle name="SAPBEXHLevel0 8" xfId="0"/>
    <cellStyle name="SAPBEXHLevel0 9" xfId="0"/>
    <cellStyle name="SAPBEXHLevel0_~0855451" xfId="0"/>
    <cellStyle name="SAPBEXHLevel0X" xfId="0"/>
    <cellStyle name="SAPBEXHLevel0X 10" xfId="0"/>
    <cellStyle name="SAPBEXHLevel0X 2" xfId="0"/>
    <cellStyle name="SAPBEXHLevel0X 2 2" xfId="0"/>
    <cellStyle name="SAPBEXHLevel0X 2 2 2" xfId="0"/>
    <cellStyle name="SAPBEXHLevel0X 2 3" xfId="0"/>
    <cellStyle name="SAPBEXHLevel0X 2 4" xfId="0"/>
    <cellStyle name="SAPBEXHLevel0X 2_Appendix 3 Leadership View (6 Mar)" xfId="0"/>
    <cellStyle name="SAPBEXHLevel0X 3" xfId="0"/>
    <cellStyle name="SAPBEXHLevel0X 3 2" xfId="0"/>
    <cellStyle name="SAPBEXHLevel0X 3_Structure_Metric Codes 2016" xfId="0"/>
    <cellStyle name="SAPBEXHLevel0X 4" xfId="0"/>
    <cellStyle name="SAPBEXHLevel0X 5" xfId="0"/>
    <cellStyle name="SAPBEXHLevel0X 6" xfId="0"/>
    <cellStyle name="SAPBEXHLevel0X 7" xfId="0"/>
    <cellStyle name="SAPBEXHLevel0X 8" xfId="0"/>
    <cellStyle name="SAPBEXHLevel0X 9" xfId="0"/>
    <cellStyle name="SAPBEXHLevel0X_~0855451" xfId="0"/>
    <cellStyle name="SAPBEXHLevel1" xfId="0"/>
    <cellStyle name="SAPBEXHLevel1 10" xfId="0"/>
    <cellStyle name="SAPBEXHLevel1 2" xfId="0"/>
    <cellStyle name="SAPBEXHLevel1 2 2" xfId="0"/>
    <cellStyle name="SAPBEXHLevel1 2 2 2" xfId="0"/>
    <cellStyle name="SAPBEXHLevel1 2 3" xfId="0"/>
    <cellStyle name="SAPBEXHLevel1 2 4" xfId="0"/>
    <cellStyle name="SAPBEXHLevel1 2_Appendix 3 Leadership View (6 Mar)" xfId="0"/>
    <cellStyle name="SAPBEXHLevel1 3" xfId="0"/>
    <cellStyle name="SAPBEXHLevel1 3 2" xfId="0"/>
    <cellStyle name="SAPBEXHLevel1 3_Structure_Metric Codes 2016" xfId="0"/>
    <cellStyle name="SAPBEXHLevel1 4" xfId="0"/>
    <cellStyle name="SAPBEXHLevel1 5" xfId="0"/>
    <cellStyle name="SAPBEXHLevel1 6" xfId="0"/>
    <cellStyle name="SAPBEXHLevel1 7" xfId="0"/>
    <cellStyle name="SAPBEXHLevel1 8" xfId="0"/>
    <cellStyle name="SAPBEXHLevel1 9" xfId="0"/>
    <cellStyle name="SAPBEXHLevel1_~0855451" xfId="0"/>
    <cellStyle name="SAPBEXHLevel1X" xfId="0"/>
    <cellStyle name="SAPBEXHLevel1X 10" xfId="0"/>
    <cellStyle name="SAPBEXHLevel1X 2" xfId="0"/>
    <cellStyle name="SAPBEXHLevel1X 2 2" xfId="0"/>
    <cellStyle name="SAPBEXHLevel1X 2 2 2" xfId="0"/>
    <cellStyle name="SAPBEXHLevel1X 2 3" xfId="0"/>
    <cellStyle name="SAPBEXHLevel1X 2 4" xfId="0"/>
    <cellStyle name="SAPBEXHLevel1X 2_Appendix 3 Leadership View (6 Mar)" xfId="0"/>
    <cellStyle name="SAPBEXHLevel1X 3" xfId="0"/>
    <cellStyle name="SAPBEXHLevel1X 3 2" xfId="0"/>
    <cellStyle name="SAPBEXHLevel1X 3_Structure_Metric Codes 2016" xfId="0"/>
    <cellStyle name="SAPBEXHLevel1X 4" xfId="0"/>
    <cellStyle name="SAPBEXHLevel1X 5" xfId="0"/>
    <cellStyle name="SAPBEXHLevel1X 6" xfId="0"/>
    <cellStyle name="SAPBEXHLevel1X 7" xfId="0"/>
    <cellStyle name="SAPBEXHLevel1X 8" xfId="0"/>
    <cellStyle name="SAPBEXHLevel1X 9" xfId="0"/>
    <cellStyle name="SAPBEXHLevel1X_~0855451" xfId="0"/>
    <cellStyle name="SAPBEXHLevel2" xfId="0"/>
    <cellStyle name="SAPBEXHLevel2 10" xfId="0"/>
    <cellStyle name="SAPBEXHLevel2 2" xfId="0"/>
    <cellStyle name="SAPBEXHLevel2 2 2" xfId="0"/>
    <cellStyle name="SAPBEXHLevel2 2 2 2" xfId="0"/>
    <cellStyle name="SAPBEXHLevel2 2 3" xfId="0"/>
    <cellStyle name="SAPBEXHLevel2 2 4" xfId="0"/>
    <cellStyle name="SAPBEXHLevel2 2_Appendix 3 Leadership View (6 Mar)" xfId="0"/>
    <cellStyle name="SAPBEXHLevel2 3" xfId="0"/>
    <cellStyle name="SAPBEXHLevel2 3 2" xfId="0"/>
    <cellStyle name="SAPBEXHLevel2 3_Structure_Metric Codes 2016" xfId="0"/>
    <cellStyle name="SAPBEXHLevel2 4" xfId="0"/>
    <cellStyle name="SAPBEXHLevel2 5" xfId="0"/>
    <cellStyle name="SAPBEXHLevel2 6" xfId="0"/>
    <cellStyle name="SAPBEXHLevel2 7" xfId="0"/>
    <cellStyle name="SAPBEXHLevel2 8" xfId="0"/>
    <cellStyle name="SAPBEXHLevel2 9" xfId="0"/>
    <cellStyle name="SAPBEXHLevel2_~0855451" xfId="0"/>
    <cellStyle name="SAPBEXHLevel2X" xfId="0"/>
    <cellStyle name="SAPBEXHLevel2X 10" xfId="0"/>
    <cellStyle name="SAPBEXHLevel2X 2" xfId="0"/>
    <cellStyle name="SAPBEXHLevel2X 2 2" xfId="0"/>
    <cellStyle name="SAPBEXHLevel2X 2 2 2" xfId="0"/>
    <cellStyle name="SAPBEXHLevel2X 2 3" xfId="0"/>
    <cellStyle name="SAPBEXHLevel2X 2 4" xfId="0"/>
    <cellStyle name="SAPBEXHLevel2X 2_Appendix 3 Leadership View (6 Mar)" xfId="0"/>
    <cellStyle name="SAPBEXHLevel2X 3" xfId="0"/>
    <cellStyle name="SAPBEXHLevel2X 3 2" xfId="0"/>
    <cellStyle name="SAPBEXHLevel2X 3_Structure_Metric Codes 2016" xfId="0"/>
    <cellStyle name="SAPBEXHLevel2X 4" xfId="0"/>
    <cellStyle name="SAPBEXHLevel2X 5" xfId="0"/>
    <cellStyle name="SAPBEXHLevel2X 6" xfId="0"/>
    <cellStyle name="SAPBEXHLevel2X 7" xfId="0"/>
    <cellStyle name="SAPBEXHLevel2X 8" xfId="0"/>
    <cellStyle name="SAPBEXHLevel2X 9" xfId="0"/>
    <cellStyle name="SAPBEXHLevel2X_~0855451" xfId="0"/>
    <cellStyle name="SAPBEXHLevel3" xfId="0"/>
    <cellStyle name="SAPBEXHLevel3 10" xfId="0"/>
    <cellStyle name="SAPBEXHLevel3 2" xfId="0"/>
    <cellStyle name="SAPBEXHLevel3 2 2" xfId="0"/>
    <cellStyle name="SAPBEXHLevel3 2 2 2" xfId="0"/>
    <cellStyle name="SAPBEXHLevel3 2 3" xfId="0"/>
    <cellStyle name="SAPBEXHLevel3 2 4" xfId="0"/>
    <cellStyle name="SAPBEXHLevel3 2_Appendix 3 Leadership View (6 Mar)" xfId="0"/>
    <cellStyle name="SAPBEXHLevel3 3" xfId="0"/>
    <cellStyle name="SAPBEXHLevel3 3 2" xfId="0"/>
    <cellStyle name="SAPBEXHLevel3 3_Structure_Metric Codes 2016" xfId="0"/>
    <cellStyle name="SAPBEXHLevel3 4" xfId="0"/>
    <cellStyle name="SAPBEXHLevel3 5" xfId="0"/>
    <cellStyle name="SAPBEXHLevel3 6" xfId="0"/>
    <cellStyle name="SAPBEXHLevel3 7" xfId="0"/>
    <cellStyle name="SAPBEXHLevel3 8" xfId="0"/>
    <cellStyle name="SAPBEXHLevel3 9" xfId="0"/>
    <cellStyle name="SAPBEXHLevel3_~0855451" xfId="0"/>
    <cellStyle name="SAPBEXHLevel3X" xfId="0"/>
    <cellStyle name="SAPBEXHLevel3X 10" xfId="0"/>
    <cellStyle name="SAPBEXHLevel3X 2" xfId="0"/>
    <cellStyle name="SAPBEXHLevel3X 2 2" xfId="0"/>
    <cellStyle name="SAPBEXHLevel3X 2 2 2" xfId="0"/>
    <cellStyle name="SAPBEXHLevel3X 2 3" xfId="0"/>
    <cellStyle name="SAPBEXHLevel3X 2 4" xfId="0"/>
    <cellStyle name="SAPBEXHLevel3X 2_Appendix 3 Leadership View (6 Mar)" xfId="0"/>
    <cellStyle name="SAPBEXHLevel3X 3" xfId="0"/>
    <cellStyle name="SAPBEXHLevel3X 3 2" xfId="0"/>
    <cellStyle name="SAPBEXHLevel3X 3_Structure_Metric Codes 2016" xfId="0"/>
    <cellStyle name="SAPBEXHLevel3X 4" xfId="0"/>
    <cellStyle name="SAPBEXHLevel3X 5" xfId="0"/>
    <cellStyle name="SAPBEXHLevel3X 6" xfId="0"/>
    <cellStyle name="SAPBEXHLevel3X 7" xfId="0"/>
    <cellStyle name="SAPBEXHLevel3X 8" xfId="0"/>
    <cellStyle name="SAPBEXHLevel3X 9" xfId="0"/>
    <cellStyle name="SAPBEXHLevel3X_~0855451" xfId="0"/>
    <cellStyle name="SAPBEXresData" xfId="0"/>
    <cellStyle name="SAPBEXresData 2" xfId="0"/>
    <cellStyle name="SAPBEXresData 3" xfId="0"/>
    <cellStyle name="SAPBEXresData 4" xfId="0"/>
    <cellStyle name="SAPBEXresData 5" xfId="0"/>
    <cellStyle name="SAPBEXresData 5 2" xfId="0"/>
    <cellStyle name="SAPBEXresDataEmph" xfId="0"/>
    <cellStyle name="SAPBEXresDataEmph 2" xfId="0"/>
    <cellStyle name="SAPBEXresDataEmph 3" xfId="0"/>
    <cellStyle name="SAPBEXresDataEmph 4" xfId="0"/>
    <cellStyle name="SAPBEXresDataEmph 4 2" xfId="0"/>
    <cellStyle name="SAPBEXresItem" xfId="0"/>
    <cellStyle name="SAPBEXresItem 2" xfId="0"/>
    <cellStyle name="SAPBEXresItem 3" xfId="0"/>
    <cellStyle name="SAPBEXresItem 4" xfId="0"/>
    <cellStyle name="SAPBEXresItem 5" xfId="0"/>
    <cellStyle name="SAPBEXresItem 5 2" xfId="0"/>
    <cellStyle name="SAPBEXresItemX" xfId="0"/>
    <cellStyle name="SAPBEXresItemX 2" xfId="0"/>
    <cellStyle name="SAPBEXresItemX 3" xfId="0"/>
    <cellStyle name="SAPBEXresItemX 4" xfId="0"/>
    <cellStyle name="SAPBEXresItemX 5" xfId="0"/>
    <cellStyle name="SAPBEXresItemX 5 2" xfId="0"/>
    <cellStyle name="SAPBEXstdData" xfId="0"/>
    <cellStyle name="SAPBEXstdData 2" xfId="0"/>
    <cellStyle name="SAPBEXstdData 2 2" xfId="0"/>
    <cellStyle name="SAPBEXstdData 2 3" xfId="0"/>
    <cellStyle name="SAPBEXstdData 2 4" xfId="0"/>
    <cellStyle name="SAPBEXstdData 3" xfId="0"/>
    <cellStyle name="SAPBEXstdData 4" xfId="0"/>
    <cellStyle name="SAPBEXstdData 5" xfId="0"/>
    <cellStyle name="SAPBEXstdData 6" xfId="0"/>
    <cellStyle name="SAPBEXstdData 6 2" xfId="0"/>
    <cellStyle name="SAPBEXstdDataEmph" xfId="0"/>
    <cellStyle name="SAPBEXstdDataEmph 2" xfId="0"/>
    <cellStyle name="SAPBEXstdDataEmph 3" xfId="0"/>
    <cellStyle name="SAPBEXstdDataEmph 4" xfId="0"/>
    <cellStyle name="SAPBEXstdDataEmph 5" xfId="0"/>
    <cellStyle name="SAPBEXstdDataEmph 5 2" xfId="0"/>
    <cellStyle name="SAPBEXstdItem" xfId="0"/>
    <cellStyle name="SAPBEXstdItem 10" xfId="0"/>
    <cellStyle name="SAPBEXstdItem 2" xfId="0"/>
    <cellStyle name="SAPBEXstdItem 2 2" xfId="0"/>
    <cellStyle name="SAPBEXstdItem 2 2 2" xfId="0"/>
    <cellStyle name="SAPBEXstdItem 2 3" xfId="0"/>
    <cellStyle name="SAPBEXstdItem 2 4" xfId="0"/>
    <cellStyle name="SAPBEXstdItem 2_Appendix 3 Leadership View (6 Mar)" xfId="0"/>
    <cellStyle name="SAPBEXstdItem 3" xfId="0"/>
    <cellStyle name="SAPBEXstdItem 3 2" xfId="0"/>
    <cellStyle name="SAPBEXstdItem 3 3" xfId="0"/>
    <cellStyle name="SAPBEXstdItem 3_Structure_Metric Codes 2016" xfId="0"/>
    <cellStyle name="SAPBEXstdItem 4" xfId="0"/>
    <cellStyle name="SAPBEXstdItem 5" xfId="0"/>
    <cellStyle name="SAPBEXstdItem 5 2" xfId="0"/>
    <cellStyle name="SAPBEXstdItem 6" xfId="0"/>
    <cellStyle name="SAPBEXstdItem 7" xfId="0"/>
    <cellStyle name="SAPBEXstdItem 8" xfId="0"/>
    <cellStyle name="SAPBEXstdItem 9" xfId="0"/>
    <cellStyle name="SAPBEXstdItem_~0855451" xfId="0"/>
    <cellStyle name="SAPBEXstdItemX" xfId="0"/>
    <cellStyle name="SAPBEXstdItemX 10" xfId="0"/>
    <cellStyle name="SAPBEXstdItemX 2" xfId="0"/>
    <cellStyle name="SAPBEXstdItemX 2 2" xfId="0"/>
    <cellStyle name="SAPBEXstdItemX 2 2 2" xfId="0"/>
    <cellStyle name="SAPBEXstdItemX 2 3" xfId="0"/>
    <cellStyle name="SAPBEXstdItemX 2 4" xfId="0"/>
    <cellStyle name="SAPBEXstdItemX 2_Appendix 3 Leadership View (6 Mar)" xfId="0"/>
    <cellStyle name="SAPBEXstdItemX 3" xfId="0"/>
    <cellStyle name="SAPBEXstdItemX 3 2" xfId="0"/>
    <cellStyle name="SAPBEXstdItemX 3_Structure_Metric Codes 2016" xfId="0"/>
    <cellStyle name="SAPBEXstdItemX 4" xfId="0"/>
    <cellStyle name="SAPBEXstdItemX 5" xfId="0"/>
    <cellStyle name="SAPBEXstdItemX 6" xfId="0"/>
    <cellStyle name="SAPBEXstdItemX 7" xfId="0"/>
    <cellStyle name="SAPBEXstdItemX 8" xfId="0"/>
    <cellStyle name="SAPBEXstdItemX 9" xfId="0"/>
    <cellStyle name="SAPBEXstdItemX_~0855451" xfId="0"/>
    <cellStyle name="SAPBEXtitle" xfId="0"/>
    <cellStyle name="SAPBEXtitle 2" xfId="0"/>
    <cellStyle name="SAPBEXtitle 2 2" xfId="0"/>
    <cellStyle name="SAPBEXtitle 2 3" xfId="0"/>
    <cellStyle name="SAPBEXtitle 2_Appendix 3 Leadership View (6 Mar)" xfId="0"/>
    <cellStyle name="SAPBEXtitle_~0855451" xfId="0"/>
    <cellStyle name="SAPBEXundefined" xfId="0"/>
    <cellStyle name="SAPBEXundefined 2" xfId="0"/>
    <cellStyle name="SAPBEXundefined 2 2" xfId="0"/>
    <cellStyle name="SAPBEXundefined 2 3" xfId="0"/>
    <cellStyle name="SAPBEXundefined 3" xfId="0"/>
    <cellStyle name="SAPBEXundefined 4" xfId="0"/>
    <cellStyle name="SAPBEXundefined 5" xfId="0"/>
    <cellStyle name="SAPBEXundefined 5 2" xfId="0"/>
    <cellStyle name="SAPBEXundefined_Appendix 3 Leadership View (6 Mar)" xfId="0"/>
    <cellStyle name="Style 1" xfId="0"/>
    <cellStyle name="Style 1 2" xfId="0"/>
    <cellStyle name="Style 1 2 2" xfId="0"/>
    <cellStyle name="Title 2" xfId="0"/>
    <cellStyle name="Title 3" xfId="0"/>
    <cellStyle name="Title 4" xfId="0"/>
    <cellStyle name="Total 2" xfId="0"/>
    <cellStyle name="Total 2 2" xfId="0"/>
    <cellStyle name="Total 3" xfId="0"/>
    <cellStyle name="Total 3 2" xfId="0"/>
    <cellStyle name="Total 4" xfId="0"/>
    <cellStyle name="Total 4 2" xfId="0"/>
    <cellStyle name="Total 5" xfId="0"/>
    <cellStyle name="Warning Text 2" xfId="0"/>
    <cellStyle name="Warning Text 3" xfId="0"/>
    <cellStyle name="*unknown*" xfId="20" builtinId="8"/>
  </cellStyles>
  <dxfs count="3">
    <dxf>
      <font>
        <name val="Arial"/>
        <family val="0"/>
        <color rgb="FFFFFFFF"/>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9240</xdr:colOff>
          <xdr:row>6</xdr:row>
          <xdr:rowOff>10080</xdr:rowOff>
        </xdr:from>
        <xdr:to>
          <xdr:col>3</xdr:col>
          <xdr:colOff>-471600</xdr:colOff>
          <xdr:row>7</xdr:row>
          <xdr:rowOff>-103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240</xdr:colOff>
          <xdr:row>4</xdr:row>
          <xdr:rowOff>0</xdr:rowOff>
        </xdr:from>
        <xdr:to>
          <xdr:col>3</xdr:col>
          <xdr:colOff>-469080</xdr:colOff>
          <xdr:row>5</xdr:row>
          <xdr:rowOff>93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ndccifdbs001.healthirl.net/CPCP_CIF/Master%20Documents/Structure_Metric%20Cod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p Level Structure"/>
      <sheetName val="Regions"/>
      <sheetName val="LHO"/>
      <sheetName val="Map to Division"/>
      <sheetName val="CHO"/>
      <sheetName val="HospitalGroups_Mapping"/>
      <sheetName val="Individual Acute Hospital Codes"/>
      <sheetName val="CAMHS"/>
      <sheetName val="CAMHS Inpatient Units"/>
      <sheetName val="Adult Psychiatry"/>
      <sheetName val="Psychiatry of Old Age"/>
      <sheetName val="Adult Psych Inpatient Units"/>
      <sheetName val="Mental Health Homeless"/>
      <sheetName val="Social Incl. - Meth. Treatment"/>
      <sheetName val="GP OOH Co-ops"/>
      <sheetName val="RAC"/>
      <sheetName val="CIT"/>
      <sheetName val="QPS-Nursing"/>
      <sheetName val="Orthodontic Services"/>
      <sheetName val="DataCurrencyLookups"/>
      <sheetName val="Service Provider Types"/>
      <sheetName val="Primary Care Teams"/>
      <sheetName val="Care Group Codes"/>
      <sheetName val="Pillar Codes"/>
      <sheetName val="Admin Agency Codes"/>
      <sheetName val="Hospital Class"/>
      <sheetName val="Hospital Type"/>
      <sheetName val="Type Of Service Unit"/>
      <sheetName val="County Codes"/>
      <sheetName val="Top Level Grade Category"/>
      <sheetName val="Grade Family Number"/>
      <sheetName val="ISA"/>
      <sheetName val="Health Board"/>
      <sheetName val="Area Health Board"/>
      <sheetName val="Hospital Groups"/>
      <sheetName val="Top Level Metrics"/>
      <sheetName val="SecondLevelMetrics"/>
      <sheetName val="Individual_Metric"/>
      <sheetName val="Organisation Codes"/>
      <sheetName val="BusinessArea"/>
      <sheetName val="Mental Health ID"/>
    </sheetNames>
    <sheetDataSet>
      <sheetData sheetId="0"/>
      <sheetData sheetId="1"/>
      <sheetData sheetId="2">
        <row r="3">
          <cell r="A3">
            <v>1</v>
          </cell>
          <cell r="B3" t="str">
            <v>Dun Laoghaire</v>
          </cell>
        </row>
        <row r="4">
          <cell r="A4">
            <v>2</v>
          </cell>
          <cell r="B4" t="str">
            <v>Dublin South East</v>
          </cell>
        </row>
        <row r="5">
          <cell r="A5">
            <v>3</v>
          </cell>
          <cell r="B5" t="str">
            <v>Dublin South City</v>
          </cell>
        </row>
        <row r="6">
          <cell r="A6">
            <v>4</v>
          </cell>
          <cell r="B6" t="str">
            <v>Dublin South West</v>
          </cell>
        </row>
        <row r="7">
          <cell r="A7">
            <v>5</v>
          </cell>
          <cell r="B7" t="str">
            <v>Dublin West</v>
          </cell>
        </row>
        <row r="8">
          <cell r="A8">
            <v>6</v>
          </cell>
          <cell r="B8" t="str">
            <v>Dublin North West</v>
          </cell>
        </row>
        <row r="9">
          <cell r="A9">
            <v>7</v>
          </cell>
          <cell r="B9" t="str">
            <v>Dublin North Central</v>
          </cell>
        </row>
        <row r="10">
          <cell r="A10">
            <v>8</v>
          </cell>
          <cell r="B10" t="str">
            <v>Dublin North</v>
          </cell>
        </row>
        <row r="11">
          <cell r="A11">
            <v>9</v>
          </cell>
          <cell r="B11" t="str">
            <v>Kildare West Wicklow</v>
          </cell>
        </row>
        <row r="12">
          <cell r="A12">
            <v>10</v>
          </cell>
          <cell r="B12" t="str">
            <v>Wicklow</v>
          </cell>
        </row>
        <row r="13">
          <cell r="A13">
            <v>11</v>
          </cell>
          <cell r="B13" t="str">
            <v>Carlow Kilkenny</v>
          </cell>
        </row>
        <row r="14">
          <cell r="A14">
            <v>12</v>
          </cell>
          <cell r="B14" t="str">
            <v>South Tipperary</v>
          </cell>
        </row>
        <row r="15">
          <cell r="A15">
            <v>13</v>
          </cell>
          <cell r="B15" t="str">
            <v>Waterford</v>
          </cell>
        </row>
        <row r="16">
          <cell r="A16">
            <v>14</v>
          </cell>
          <cell r="B16" t="str">
            <v>Wexford</v>
          </cell>
        </row>
        <row r="17">
          <cell r="A17">
            <v>15</v>
          </cell>
          <cell r="B17" t="str">
            <v>North Lee</v>
          </cell>
        </row>
        <row r="18">
          <cell r="A18">
            <v>16</v>
          </cell>
          <cell r="B18" t="str">
            <v>South Lee</v>
          </cell>
        </row>
        <row r="19">
          <cell r="A19">
            <v>17</v>
          </cell>
          <cell r="B19" t="str">
            <v>North Cork</v>
          </cell>
        </row>
        <row r="20">
          <cell r="A20">
            <v>18</v>
          </cell>
          <cell r="B20" t="str">
            <v>West Cork</v>
          </cell>
        </row>
        <row r="21">
          <cell r="A21">
            <v>19</v>
          </cell>
          <cell r="B21" t="str">
            <v>Kerry</v>
          </cell>
        </row>
        <row r="22">
          <cell r="A22">
            <v>20</v>
          </cell>
          <cell r="B22" t="str">
            <v>Limerick</v>
          </cell>
        </row>
        <row r="23">
          <cell r="A23">
            <v>21</v>
          </cell>
          <cell r="B23" t="str">
            <v>North Tipperary East Limerick</v>
          </cell>
        </row>
        <row r="24">
          <cell r="A24">
            <v>22</v>
          </cell>
          <cell r="B24" t="str">
            <v>Clare</v>
          </cell>
        </row>
        <row r="25">
          <cell r="A25">
            <v>23</v>
          </cell>
          <cell r="B25" t="str">
            <v>Galway</v>
          </cell>
        </row>
        <row r="26">
          <cell r="A26">
            <v>24</v>
          </cell>
          <cell r="B26" t="str">
            <v>Mayo</v>
          </cell>
        </row>
        <row r="27">
          <cell r="A27">
            <v>25</v>
          </cell>
          <cell r="B27" t="str">
            <v>Roscommon</v>
          </cell>
        </row>
        <row r="28">
          <cell r="A28">
            <v>26</v>
          </cell>
          <cell r="B28" t="str">
            <v>Donegal</v>
          </cell>
        </row>
        <row r="29">
          <cell r="A29">
            <v>27</v>
          </cell>
          <cell r="B29" t="str">
            <v>Sligo Leitrim</v>
          </cell>
        </row>
        <row r="30">
          <cell r="A30">
            <v>28</v>
          </cell>
          <cell r="B30" t="str">
            <v>Cavan Monaghan</v>
          </cell>
        </row>
        <row r="31">
          <cell r="A31">
            <v>29</v>
          </cell>
          <cell r="B31" t="str">
            <v>Louth</v>
          </cell>
        </row>
        <row r="32">
          <cell r="A32">
            <v>30</v>
          </cell>
          <cell r="B32" t="str">
            <v>Meath</v>
          </cell>
        </row>
        <row r="33">
          <cell r="A33">
            <v>31</v>
          </cell>
          <cell r="B33" t="str">
            <v>Laois Offaly</v>
          </cell>
        </row>
        <row r="34">
          <cell r="A34">
            <v>32</v>
          </cell>
          <cell r="B34" t="str">
            <v>Longford Westmeath</v>
          </cell>
        </row>
      </sheetData>
      <sheetData sheetId="3"/>
      <sheetData sheetId="4">
        <row r="2">
          <cell r="A2" t="str">
            <v>Area 1</v>
          </cell>
          <cell r="B2">
            <v>1</v>
          </cell>
        </row>
        <row r="3">
          <cell r="A3" t="str">
            <v>Area 2</v>
          </cell>
          <cell r="B3">
            <v>2</v>
          </cell>
        </row>
        <row r="4">
          <cell r="A4" t="str">
            <v>Area 3</v>
          </cell>
          <cell r="B4">
            <v>3</v>
          </cell>
        </row>
        <row r="5">
          <cell r="A5" t="str">
            <v>Area 4</v>
          </cell>
          <cell r="B5">
            <v>4</v>
          </cell>
        </row>
        <row r="6">
          <cell r="A6" t="str">
            <v>Area 5</v>
          </cell>
          <cell r="B6">
            <v>5</v>
          </cell>
        </row>
        <row r="7">
          <cell r="A7" t="str">
            <v>Area 6</v>
          </cell>
          <cell r="B7">
            <v>6</v>
          </cell>
        </row>
        <row r="8">
          <cell r="A8" t="str">
            <v>Area 7</v>
          </cell>
          <cell r="B8">
            <v>7</v>
          </cell>
        </row>
        <row r="9">
          <cell r="A9" t="str">
            <v>Area 8</v>
          </cell>
          <cell r="B9">
            <v>8</v>
          </cell>
        </row>
        <row r="10">
          <cell r="A10" t="str">
            <v>Area 9</v>
          </cell>
          <cell r="B10">
            <v>9</v>
          </cell>
        </row>
        <row r="11">
          <cell r="A11" t="str">
            <v>National</v>
          </cell>
          <cell r="B11">
            <v>99</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ommunityHealth.Data123@hse.ie" TargetMode="External"/><Relationship Id="rId2" Type="http://schemas.openxmlformats.org/officeDocument/2006/relationships/hyperlink" Target="mailto:CommunityHealth.Data45@hse.ie" TargetMode="External"/><Relationship Id="rId3" Type="http://schemas.openxmlformats.org/officeDocument/2006/relationships/hyperlink" Target="mailto:CommunityHealth.Data678@hse.ie" TargetMode="External"/><Relationship Id="rId4" Type="http://schemas.openxmlformats.org/officeDocument/2006/relationships/hyperlink" Target="mailto:CommunityHealth.Data9@hse.ie"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3515625" defaultRowHeight="12.75" zeroHeight="true" outlineLevelRow="0" outlineLevelCol="0"/>
  <cols>
    <col collapsed="false" customWidth="true" hidden="false" outlineLevel="0" max="1" min="1" style="1" width="30.56"/>
    <col collapsed="false" customWidth="true" hidden="true" outlineLevel="0" max="2" min="2" style="1" width="7.14"/>
    <col collapsed="false" customWidth="true" hidden="false" outlineLevel="0" max="3" min="3" style="1" width="40.56"/>
    <col collapsed="false" customWidth="true" hidden="false" outlineLevel="0" max="4" min="4" style="2" width="32.41"/>
    <col collapsed="false" customWidth="true" hidden="true" outlineLevel="0" max="6" min="5" style="1" width="9.14"/>
    <col collapsed="false" customWidth="true" hidden="true" outlineLevel="0" max="15" min="7" style="3" width="9.14"/>
    <col collapsed="false" customWidth="true" hidden="true" outlineLevel="0" max="17" min="16" style="4" width="9.14"/>
    <col collapsed="false" customWidth="false" hidden="true" outlineLevel="0" max="257" min="18" style="4" width="11.53"/>
    <col collapsed="false" customWidth="false" hidden="true" outlineLevel="0" max="16384" min="258" style="0" width="11.53"/>
  </cols>
  <sheetData>
    <row r="1" s="6" customFormat="true" ht="20.25" hidden="false" customHeight="false" outlineLevel="0" collapsed="false">
      <c r="A1" s="5" t="s">
        <v>0</v>
      </c>
      <c r="B1" s="5"/>
      <c r="C1" s="5"/>
      <c r="D1" s="5"/>
      <c r="G1" s="7"/>
      <c r="H1" s="7"/>
      <c r="I1" s="7"/>
      <c r="J1" s="7"/>
      <c r="K1" s="7"/>
      <c r="L1" s="7"/>
      <c r="M1" s="7"/>
      <c r="N1" s="7"/>
      <c r="O1" s="7"/>
    </row>
    <row r="2" s="10" customFormat="true" ht="20.25" hidden="false" customHeight="false" outlineLevel="0" collapsed="false">
      <c r="A2" s="8" t="s">
        <v>1</v>
      </c>
      <c r="B2" s="8"/>
      <c r="C2" s="8"/>
      <c r="D2" s="9"/>
      <c r="G2" s="11"/>
      <c r="H2" s="11"/>
      <c r="I2" s="11"/>
      <c r="J2" s="11"/>
      <c r="K2" s="11"/>
      <c r="L2" s="11"/>
      <c r="M2" s="11"/>
      <c r="N2" s="11"/>
      <c r="O2" s="11"/>
    </row>
    <row r="3" customFormat="false" ht="17.1" hidden="false" customHeight="true" outlineLevel="0" collapsed="false">
      <c r="A3" s="12"/>
    </row>
    <row r="4" customFormat="false" ht="12.75" hidden="false" customHeight="false" outlineLevel="0" collapsed="false">
      <c r="B4" s="13" t="n">
        <v>7</v>
      </c>
      <c r="G4" s="14" t="s">
        <v>2</v>
      </c>
      <c r="H4" s="15" t="s">
        <v>3</v>
      </c>
      <c r="I4" s="15" t="s">
        <v>4</v>
      </c>
      <c r="J4" s="15" t="s">
        <v>5</v>
      </c>
      <c r="K4" s="15" t="s">
        <v>6</v>
      </c>
      <c r="L4" s="15" t="s">
        <v>7</v>
      </c>
      <c r="M4" s="15" t="s">
        <v>8</v>
      </c>
      <c r="N4" s="15" t="s">
        <v>9</v>
      </c>
      <c r="O4" s="15" t="s">
        <v>10</v>
      </c>
    </row>
    <row r="5" customFormat="false" ht="12.75" hidden="false" customHeight="false" outlineLevel="0" collapsed="false">
      <c r="A5" s="16" t="s">
        <v>11</v>
      </c>
      <c r="B5" s="17" t="n">
        <f aca="true">OFFSET(Codes!A2,'Cover Sheet'!B4-1,0)</f>
        <v>2024</v>
      </c>
      <c r="G5" s="18"/>
      <c r="H5" s="19" t="s">
        <v>12</v>
      </c>
      <c r="I5" s="18"/>
      <c r="J5" s="20" t="s">
        <v>13</v>
      </c>
      <c r="K5" s="3" t="s">
        <v>14</v>
      </c>
      <c r="M5" s="19" t="s">
        <v>15</v>
      </c>
      <c r="N5" s="19" t="s">
        <v>16</v>
      </c>
      <c r="O5" s="19" t="s">
        <v>17</v>
      </c>
    </row>
    <row r="6" customFormat="false" ht="12.75" hidden="false" customHeight="false" outlineLevel="0" collapsed="false">
      <c r="A6" s="21"/>
      <c r="B6" s="13"/>
      <c r="H6" s="19" t="s">
        <v>18</v>
      </c>
      <c r="I6" s="18"/>
      <c r="J6" s="3" t="s">
        <v>19</v>
      </c>
      <c r="M6" s="20" t="s">
        <v>20</v>
      </c>
      <c r="O6" s="22" t="s">
        <v>21</v>
      </c>
    </row>
    <row r="7" customFormat="false" ht="25.5" hidden="false" customHeight="false" outlineLevel="0" collapsed="false">
      <c r="A7" s="16" t="s">
        <v>22</v>
      </c>
      <c r="B7" s="17" t="n">
        <v>1</v>
      </c>
      <c r="D7" s="23" t="s">
        <v>23</v>
      </c>
      <c r="F7" s="4"/>
      <c r="K7" s="18"/>
      <c r="M7" s="3" t="s">
        <v>24</v>
      </c>
      <c r="O7" s="18"/>
    </row>
    <row r="8" customFormat="false" ht="12.75" hidden="false" customHeight="false" outlineLevel="0" collapsed="false">
      <c r="A8" s="21"/>
      <c r="G8" s="18"/>
      <c r="O8" s="18"/>
    </row>
    <row r="9" customFormat="false" ht="12.75" hidden="false" customHeight="false" outlineLevel="0" collapsed="false">
      <c r="A9" s="21"/>
      <c r="O9" s="18"/>
    </row>
    <row r="10" customFormat="false" ht="12.75" hidden="false" customHeight="false" outlineLevel="0" collapsed="false">
      <c r="A10" s="21"/>
      <c r="O10" s="18"/>
    </row>
    <row r="11" customFormat="false" ht="12.75" hidden="false" customHeight="false" outlineLevel="0" collapsed="false">
      <c r="A11" s="21"/>
      <c r="G11" s="24"/>
      <c r="O11" s="18"/>
    </row>
    <row r="12" customFormat="false" ht="13.5" hidden="false" customHeight="false" outlineLevel="0" collapsed="false">
      <c r="A12" s="21"/>
      <c r="O12" s="18"/>
    </row>
    <row r="13" customFormat="false" ht="15" hidden="false" customHeight="true" outlineLevel="0" collapsed="false">
      <c r="A13" s="16" t="s">
        <v>25</v>
      </c>
      <c r="B13" s="17" t="e">
        <f aca="false">VLOOKUP(C13,Codes!C:D,2,0)</f>
        <v>#N/A</v>
      </c>
      <c r="C13" s="25" t="s">
        <v>26</v>
      </c>
    </row>
    <row r="14" customFormat="false" ht="13.5" hidden="false" customHeight="false" outlineLevel="0" collapsed="false">
      <c r="A14" s="21"/>
      <c r="G14" s="26"/>
      <c r="H14" s="26"/>
      <c r="I14" s="27"/>
      <c r="J14" s="28"/>
      <c r="K14" s="26"/>
      <c r="L14" s="26"/>
      <c r="M14" s="26"/>
      <c r="N14" s="26"/>
      <c r="O14" s="26"/>
    </row>
    <row r="15" customFormat="false" ht="15" hidden="false" customHeight="true" outlineLevel="0" collapsed="false">
      <c r="A15" s="16" t="s">
        <v>27</v>
      </c>
      <c r="B15" s="17" t="e">
        <f aca="false">VLOOKUP(C15,Codes!D:E,2,0)</f>
        <v>#N/A</v>
      </c>
      <c r="C15" s="25" t="s">
        <v>26</v>
      </c>
      <c r="F15" s="2"/>
      <c r="G15" s="26"/>
      <c r="H15" s="26"/>
      <c r="I15" s="26"/>
      <c r="J15" s="28"/>
      <c r="K15" s="26"/>
      <c r="L15" s="26"/>
      <c r="M15" s="26"/>
      <c r="N15" s="26"/>
      <c r="O15" s="26"/>
      <c r="P15" s="29"/>
    </row>
    <row r="16" customFormat="false" ht="12.75" hidden="false" customHeight="false" outlineLevel="0" collapsed="false">
      <c r="F16" s="2"/>
      <c r="G16" s="26"/>
      <c r="H16" s="26"/>
      <c r="I16" s="26"/>
      <c r="J16" s="28"/>
      <c r="K16" s="26"/>
      <c r="L16" s="26"/>
      <c r="M16" s="26"/>
      <c r="N16" s="26"/>
      <c r="O16" s="26"/>
      <c r="P16" s="29"/>
    </row>
    <row r="17" customFormat="false" ht="12.75" hidden="false" customHeight="false" outlineLevel="0" collapsed="false">
      <c r="F17" s="2"/>
      <c r="G17" s="26"/>
      <c r="H17" s="26"/>
      <c r="I17" s="26"/>
      <c r="J17" s="28"/>
      <c r="K17" s="26"/>
      <c r="L17" s="26"/>
      <c r="M17" s="26"/>
      <c r="N17" s="26"/>
      <c r="O17" s="26"/>
      <c r="P17" s="29"/>
    </row>
    <row r="18" customFormat="false" ht="12.75" hidden="false" customHeight="false" outlineLevel="0" collapsed="false">
      <c r="A18" s="30" t="s">
        <v>28</v>
      </c>
      <c r="C18" s="31"/>
      <c r="D18" s="29"/>
      <c r="F18" s="2"/>
      <c r="G18" s="26"/>
      <c r="H18" s="26"/>
      <c r="I18" s="26"/>
      <c r="J18" s="28"/>
      <c r="K18" s="26"/>
      <c r="L18" s="26"/>
      <c r="M18" s="26"/>
      <c r="N18" s="26"/>
      <c r="O18" s="26"/>
      <c r="P18" s="29"/>
    </row>
    <row r="19" customFormat="false" ht="12.75" hidden="false" customHeight="false" outlineLevel="0" collapsed="false">
      <c r="A19" s="30" t="s">
        <v>29</v>
      </c>
      <c r="C19" s="32"/>
      <c r="D19" s="29"/>
      <c r="F19" s="2"/>
      <c r="G19" s="26"/>
      <c r="H19" s="26"/>
      <c r="I19" s="26"/>
      <c r="J19" s="28"/>
      <c r="K19" s="26"/>
      <c r="L19" s="26"/>
      <c r="M19" s="26"/>
      <c r="N19" s="26"/>
      <c r="O19" s="26"/>
      <c r="P19" s="29"/>
    </row>
    <row r="20" customFormat="false" ht="12.75" hidden="false" customHeight="false" outlineLevel="0" collapsed="false">
      <c r="A20" s="30" t="s">
        <v>30</v>
      </c>
      <c r="C20" s="32"/>
      <c r="D20" s="29"/>
      <c r="F20" s="2"/>
      <c r="G20" s="26"/>
      <c r="H20" s="26"/>
      <c r="I20" s="26"/>
      <c r="J20" s="28"/>
      <c r="K20" s="26"/>
      <c r="L20" s="26"/>
      <c r="M20" s="26"/>
      <c r="N20" s="26"/>
      <c r="O20" s="26"/>
      <c r="P20" s="29"/>
    </row>
    <row r="21" customFormat="false" ht="12.75" hidden="false" customHeight="false" outlineLevel="0" collapsed="false">
      <c r="A21" s="30" t="s">
        <v>31</v>
      </c>
      <c r="C21" s="32"/>
      <c r="D21" s="29"/>
      <c r="F21" s="2"/>
      <c r="G21" s="26"/>
      <c r="H21" s="26"/>
      <c r="I21" s="26"/>
      <c r="J21" s="28"/>
      <c r="K21" s="26"/>
      <c r="L21" s="26"/>
      <c r="M21" s="26"/>
      <c r="N21" s="26"/>
      <c r="O21" s="26"/>
      <c r="P21" s="29"/>
    </row>
    <row r="22" customFormat="false" ht="12.75" hidden="false" customHeight="false" outlineLevel="0" collapsed="false">
      <c r="A22" s="2"/>
      <c r="C22" s="29"/>
      <c r="D22" s="29"/>
      <c r="F22" s="2"/>
      <c r="G22" s="27"/>
      <c r="H22" s="27"/>
      <c r="I22" s="27"/>
      <c r="J22" s="27"/>
      <c r="K22" s="27"/>
      <c r="L22" s="27"/>
      <c r="M22" s="27"/>
      <c r="N22" s="27"/>
      <c r="O22" s="27"/>
      <c r="P22" s="29"/>
    </row>
    <row r="23" customFormat="false" ht="12.75" hidden="false" customHeight="false" outlineLevel="0" collapsed="false">
      <c r="A23" s="16" t="s">
        <v>32</v>
      </c>
      <c r="C23" s="33" t="s">
        <v>33</v>
      </c>
      <c r="D23" s="29"/>
      <c r="F23" s="2"/>
      <c r="G23" s="27"/>
      <c r="H23" s="27"/>
      <c r="I23" s="27"/>
      <c r="J23" s="27"/>
      <c r="K23" s="27"/>
      <c r="L23" s="27"/>
      <c r="M23" s="27"/>
      <c r="N23" s="27"/>
      <c r="O23" s="27"/>
      <c r="P23" s="29"/>
    </row>
    <row r="24" customFormat="false" ht="12.75" hidden="false" customHeight="false" outlineLevel="0" collapsed="false">
      <c r="D24" s="29"/>
      <c r="F24" s="2"/>
      <c r="G24" s="27"/>
      <c r="H24" s="27"/>
      <c r="I24" s="27"/>
      <c r="J24" s="27"/>
      <c r="K24" s="27"/>
      <c r="L24" s="27"/>
      <c r="M24" s="27"/>
      <c r="N24" s="27"/>
      <c r="O24" s="27"/>
      <c r="P24" s="29"/>
    </row>
    <row r="25" customFormat="false" ht="83.25" hidden="false" customHeight="true" outlineLevel="0" collapsed="false">
      <c r="A25" s="34" t="s">
        <v>34</v>
      </c>
      <c r="B25" s="34"/>
      <c r="C25" s="34"/>
      <c r="D25" s="34"/>
      <c r="F25" s="2"/>
      <c r="G25" s="35"/>
      <c r="H25" s="35"/>
      <c r="I25" s="27"/>
      <c r="J25" s="35"/>
      <c r="K25" s="35"/>
      <c r="L25" s="35"/>
      <c r="M25" s="35"/>
      <c r="N25" s="35"/>
      <c r="O25" s="35"/>
      <c r="P25" s="29"/>
    </row>
    <row r="26" s="38" customFormat="true" ht="13.5" hidden="false" customHeight="false" outlineLevel="0" collapsed="false">
      <c r="A26" s="36"/>
      <c r="B26" s="37"/>
      <c r="C26" s="36"/>
      <c r="D26" s="36"/>
      <c r="F26" s="39"/>
      <c r="G26" s="40"/>
      <c r="H26" s="40"/>
      <c r="I26" s="40"/>
      <c r="J26" s="40"/>
      <c r="K26" s="40"/>
      <c r="L26" s="40"/>
      <c r="M26" s="40"/>
      <c r="N26" s="40"/>
      <c r="O26" s="40"/>
      <c r="P26" s="39"/>
    </row>
    <row r="27" customFormat="false" ht="12.75" hidden="false" customHeight="false" outlineLevel="0" collapsed="false">
      <c r="A27" s="41" t="s">
        <v>35</v>
      </c>
      <c r="B27" s="42"/>
      <c r="C27" s="43" t="s">
        <v>36</v>
      </c>
      <c r="D27" s="44"/>
      <c r="F27" s="2"/>
      <c r="G27" s="27"/>
      <c r="H27" s="27"/>
      <c r="I27" s="27"/>
      <c r="J27" s="27"/>
      <c r="K27" s="27"/>
      <c r="L27" s="27"/>
      <c r="M27" s="27"/>
      <c r="N27" s="27"/>
      <c r="O27" s="27"/>
      <c r="P27" s="29"/>
    </row>
    <row r="28" customFormat="false" ht="12.75" hidden="false" customHeight="false" outlineLevel="0" collapsed="false">
      <c r="A28" s="45" t="s">
        <v>37</v>
      </c>
      <c r="B28" s="46"/>
      <c r="C28" s="46"/>
      <c r="D28" s="47"/>
      <c r="F28" s="2"/>
      <c r="I28" s="27"/>
      <c r="P28" s="29"/>
    </row>
    <row r="29" customFormat="false" ht="13.5" hidden="false" customHeight="false" outlineLevel="0" collapsed="false">
      <c r="A29" s="48" t="s">
        <v>38</v>
      </c>
      <c r="B29" s="49"/>
      <c r="C29" s="49"/>
      <c r="D29" s="50"/>
    </row>
    <row r="30" customFormat="false" ht="12.75" hidden="false" customHeight="false" outlineLevel="0" collapsed="false">
      <c r="A30" s="51" t="s">
        <v>39</v>
      </c>
      <c r="B30" s="52"/>
      <c r="C30" s="53" t="s">
        <v>40</v>
      </c>
      <c r="D30" s="54"/>
    </row>
    <row r="31" customFormat="false" ht="13.5" hidden="false" customHeight="false" outlineLevel="0" collapsed="false">
      <c r="A31" s="55" t="s">
        <v>41</v>
      </c>
      <c r="B31" s="56"/>
      <c r="C31" s="57"/>
      <c r="D31" s="58"/>
    </row>
    <row r="32" customFormat="false" ht="12.75" hidden="false" customHeight="false" outlineLevel="0" collapsed="false">
      <c r="A32" s="41" t="s">
        <v>42</v>
      </c>
      <c r="B32" s="42"/>
      <c r="C32" s="43" t="s">
        <v>43</v>
      </c>
      <c r="D32" s="44"/>
    </row>
    <row r="33" customFormat="false" ht="12.75" hidden="false" customHeight="false" outlineLevel="0" collapsed="false">
      <c r="A33" s="45" t="s">
        <v>44</v>
      </c>
      <c r="B33" s="46"/>
      <c r="C33" s="59"/>
      <c r="D33" s="60"/>
    </row>
    <row r="34" customFormat="false" ht="13.5" hidden="false" customHeight="false" outlineLevel="0" collapsed="false">
      <c r="A34" s="48" t="s">
        <v>45</v>
      </c>
      <c r="B34" s="49"/>
      <c r="C34" s="61"/>
      <c r="D34" s="62"/>
    </row>
    <row r="35" customFormat="false" ht="13.5" hidden="false" customHeight="false" outlineLevel="0" collapsed="false">
      <c r="A35" s="63" t="s">
        <v>46</v>
      </c>
      <c r="B35" s="64"/>
      <c r="C35" s="65" t="s">
        <v>47</v>
      </c>
      <c r="D35" s="66"/>
    </row>
    <row r="36" customFormat="false" ht="12.75" hidden="false" customHeight="false" outlineLevel="0" collapsed="false">
      <c r="A36" s="67"/>
      <c r="B36" s="68"/>
      <c r="C36" s="69"/>
      <c r="D36" s="69"/>
      <c r="G36" s="70"/>
      <c r="H36" s="70"/>
      <c r="J36" s="70"/>
      <c r="K36" s="70"/>
      <c r="L36" s="70"/>
      <c r="M36" s="70"/>
      <c r="N36" s="70"/>
      <c r="O36" s="70"/>
    </row>
    <row r="37" s="38" customFormat="true" ht="12.75" hidden="false" customHeight="false" outlineLevel="0" collapsed="false">
      <c r="A37" s="71" t="s">
        <v>48</v>
      </c>
      <c r="B37" s="72"/>
      <c r="C37" s="72"/>
      <c r="D37" s="73"/>
      <c r="G37" s="74"/>
      <c r="H37" s="74"/>
      <c r="I37" s="74"/>
      <c r="J37" s="74"/>
      <c r="K37" s="74"/>
      <c r="L37" s="74"/>
      <c r="M37" s="74"/>
      <c r="N37" s="74"/>
      <c r="O37" s="74"/>
    </row>
    <row r="38" customFormat="false" ht="12.75" hidden="false" customHeight="false" outlineLevel="0" collapsed="false">
      <c r="A38" s="75" t="s">
        <v>49</v>
      </c>
      <c r="B38" s="2"/>
      <c r="C38" s="2"/>
      <c r="D38" s="76"/>
    </row>
    <row r="39" customFormat="false" ht="12.75" hidden="false" customHeight="false" outlineLevel="0" collapsed="false">
      <c r="A39" s="75" t="s">
        <v>50</v>
      </c>
      <c r="B39" s="2"/>
      <c r="C39" s="2"/>
      <c r="D39" s="76"/>
    </row>
    <row r="40" customFormat="false" ht="12.75" hidden="false" customHeight="false" outlineLevel="0" collapsed="false">
      <c r="A40" s="77"/>
      <c r="B40" s="2"/>
      <c r="C40" s="2"/>
      <c r="D40" s="76"/>
      <c r="G40" s="70"/>
      <c r="H40" s="70"/>
      <c r="J40" s="70"/>
      <c r="K40" s="70"/>
      <c r="L40" s="70"/>
      <c r="M40" s="70"/>
      <c r="N40" s="70"/>
      <c r="O40" s="70"/>
    </row>
    <row r="41" s="38" customFormat="true" ht="12.75" hidden="false" customHeight="false" outlineLevel="0" collapsed="false">
      <c r="A41" s="71" t="s">
        <v>51</v>
      </c>
      <c r="B41" s="72"/>
      <c r="C41" s="72"/>
      <c r="D41" s="73"/>
      <c r="G41" s="74"/>
      <c r="H41" s="74"/>
      <c r="I41" s="74"/>
      <c r="J41" s="74"/>
      <c r="K41" s="74"/>
      <c r="L41" s="74"/>
      <c r="M41" s="74"/>
      <c r="N41" s="74"/>
      <c r="O41" s="74"/>
    </row>
    <row r="42" customFormat="false" ht="51" hidden="false" customHeight="true" outlineLevel="0" collapsed="false">
      <c r="A42" s="78" t="s">
        <v>52</v>
      </c>
      <c r="B42" s="78"/>
      <c r="C42" s="78"/>
      <c r="D42" s="78"/>
    </row>
    <row r="43" customFormat="false" ht="25.5" hidden="false" customHeight="true" outlineLevel="0" collapsed="false">
      <c r="A43" s="79" t="s">
        <v>53</v>
      </c>
      <c r="B43" s="79"/>
      <c r="C43" s="79"/>
      <c r="D43" s="79"/>
    </row>
    <row r="44" customFormat="false" ht="38.25" hidden="false" customHeight="true" outlineLevel="0" collapsed="false">
      <c r="A44" s="79" t="s">
        <v>54</v>
      </c>
      <c r="B44" s="79"/>
      <c r="C44" s="79"/>
      <c r="D44" s="79"/>
    </row>
    <row r="45" customFormat="false" ht="15" hidden="false" customHeight="true" outlineLevel="0" collapsed="false">
      <c r="A45" s="78" t="s">
        <v>55</v>
      </c>
      <c r="B45" s="78"/>
      <c r="C45" s="78"/>
      <c r="D45" s="78"/>
    </row>
    <row r="46" customFormat="false" ht="25.5" hidden="false" customHeight="true" outlineLevel="0" collapsed="false">
      <c r="A46" s="79" t="s">
        <v>56</v>
      </c>
      <c r="B46" s="79"/>
      <c r="C46" s="79"/>
      <c r="D46" s="79"/>
    </row>
    <row r="47" customFormat="false" ht="15" hidden="false" customHeight="true" outlineLevel="0" collapsed="false">
      <c r="A47" s="78" t="s">
        <v>57</v>
      </c>
      <c r="B47" s="78"/>
      <c r="C47" s="78"/>
      <c r="D47" s="78"/>
    </row>
    <row r="48" customFormat="false" ht="15" hidden="false" customHeight="true" outlineLevel="0" collapsed="false">
      <c r="A48" s="78" t="s">
        <v>58</v>
      </c>
      <c r="B48" s="78"/>
      <c r="C48" s="78"/>
      <c r="D48" s="78"/>
    </row>
    <row r="49" customFormat="false" ht="38.25" hidden="false" customHeight="true" outlineLevel="0" collapsed="false">
      <c r="A49" s="78" t="s">
        <v>59</v>
      </c>
      <c r="B49" s="78"/>
      <c r="C49" s="78"/>
      <c r="D49" s="78"/>
    </row>
    <row r="50" customFormat="false" ht="12.75" hidden="false" customHeight="false" outlineLevel="0" collapsed="false">
      <c r="A50" s="75"/>
      <c r="B50" s="2"/>
      <c r="C50" s="2"/>
      <c r="D50" s="76"/>
      <c r="G50" s="70"/>
      <c r="H50" s="70"/>
      <c r="J50" s="70"/>
      <c r="K50" s="70"/>
      <c r="L50" s="70"/>
      <c r="M50" s="70"/>
      <c r="N50" s="70"/>
      <c r="O50" s="70"/>
    </row>
    <row r="51" s="38" customFormat="true" ht="12.75" hidden="false" customHeight="false" outlineLevel="0" collapsed="false">
      <c r="A51" s="71" t="s">
        <v>60</v>
      </c>
      <c r="B51" s="72"/>
      <c r="C51" s="72"/>
      <c r="D51" s="73"/>
      <c r="G51" s="74"/>
      <c r="H51" s="74"/>
      <c r="I51" s="74"/>
      <c r="J51" s="74"/>
      <c r="K51" s="74"/>
      <c r="L51" s="74"/>
      <c r="M51" s="74"/>
      <c r="N51" s="74"/>
      <c r="O51" s="74"/>
    </row>
    <row r="52" customFormat="false" ht="12.75" hidden="false" customHeight="false" outlineLevel="0" collapsed="false">
      <c r="A52" s="75" t="s">
        <v>61</v>
      </c>
      <c r="B52" s="2"/>
      <c r="C52" s="2"/>
      <c r="D52" s="76"/>
    </row>
    <row r="53" customFormat="false" ht="12.75" hidden="false" customHeight="false" outlineLevel="0" collapsed="false">
      <c r="A53" s="75" t="s">
        <v>62</v>
      </c>
      <c r="B53" s="2"/>
      <c r="C53" s="2"/>
      <c r="D53" s="76"/>
    </row>
    <row r="54" customFormat="false" ht="12.75" hidden="false" customHeight="false" outlineLevel="0" collapsed="false">
      <c r="A54" s="75" t="s">
        <v>63</v>
      </c>
      <c r="B54" s="2"/>
      <c r="C54" s="2"/>
      <c r="D54" s="76"/>
    </row>
    <row r="55" customFormat="false" ht="12.75" hidden="false" customHeight="false" outlineLevel="0" collapsed="false">
      <c r="A55" s="75"/>
      <c r="B55" s="2"/>
      <c r="C55" s="2"/>
      <c r="D55" s="76"/>
    </row>
    <row r="56" customFormat="false" ht="12.75" hidden="false" customHeight="false" outlineLevel="0" collapsed="false">
      <c r="A56" s="80" t="s">
        <v>64</v>
      </c>
      <c r="B56" s="2"/>
      <c r="C56" s="2"/>
      <c r="D56" s="76"/>
    </row>
    <row r="57" customFormat="false" ht="12.75" hidden="false" customHeight="false" outlineLevel="0" collapsed="false">
      <c r="A57" s="75"/>
      <c r="B57" s="2"/>
      <c r="C57" s="2"/>
      <c r="D57" s="76"/>
    </row>
    <row r="58" customFormat="false" ht="12.75" hidden="false" customHeight="false" outlineLevel="0" collapsed="false">
      <c r="A58" s="81" t="s">
        <v>65</v>
      </c>
      <c r="B58" s="81"/>
      <c r="C58" s="81"/>
      <c r="D58" s="81"/>
    </row>
    <row r="59" customFormat="false" ht="13.5" hidden="false" customHeight="false" outlineLevel="0" collapsed="false">
      <c r="A59" s="82"/>
      <c r="B59" s="83"/>
      <c r="C59" s="83"/>
      <c r="D59" s="84"/>
    </row>
  </sheetData>
  <sheetProtection sheet="true" password="fb23" objects="true" scenarios="true" selectLockedCells="true"/>
  <mergeCells count="11">
    <mergeCell ref="A1:D1"/>
    <mergeCell ref="A25:D25"/>
    <mergeCell ref="A42:D42"/>
    <mergeCell ref="A43:D43"/>
    <mergeCell ref="A44:D44"/>
    <mergeCell ref="A45:D45"/>
    <mergeCell ref="A46:D46"/>
    <mergeCell ref="A47:D47"/>
    <mergeCell ref="A48:D48"/>
    <mergeCell ref="A49:D49"/>
    <mergeCell ref="A58:D58"/>
  </mergeCells>
  <conditionalFormatting sqref="C23">
    <cfRule type="cellIs" priority="2" operator="notEqual" aboveAverage="0" equalAverage="0" bottom="0" percent="0" rank="0" text="" dxfId="0">
      <formula>"Template is complete"</formula>
    </cfRule>
  </conditionalFormatting>
  <dataValidations count="2">
    <dataValidation allowBlank="true" errorStyle="stop" operator="between" showDropDown="false" showErrorMessage="true" showInputMessage="false" sqref="C13" type="list">
      <formula1>OFFSET($G$4,0,0,1,COUNTA($G$4:$O$4))</formula1>
      <formula2>0</formula2>
    </dataValidation>
    <dataValidation allowBlank="true" errorStyle="stop" operator="between" showDropDown="false" showErrorMessage="true" showInputMessage="false" sqref="C15" type="list">
      <formula1>OFFSET($G$4,1,MATCH($C$13,$G$4:$O$4,0)-1,COUNTA(OFFSET($G$4,1,MATCH($C$13,$G$4:$O$4,0)-1,21,1)),1)</formula1>
      <formula2>0</formula2>
    </dataValidation>
  </dataValidations>
  <hyperlinks>
    <hyperlink ref="C27" r:id="rId1" display="CommunityHealth.Data123@hse.ie"/>
    <hyperlink ref="C30" r:id="rId2" display="CommunityHealth.Data45@hse.ie"/>
    <hyperlink ref="C32" r:id="rId3" display="CommunityHealth.Data678@hse.ie"/>
    <hyperlink ref="C35" r:id="rId4" display="CommunityHealth.Data9@hse.ie"/>
  </hyperlinks>
  <printOptions headings="false" gridLines="false" gridLinesSet="true" horizontalCentered="true" verticalCentered="false"/>
  <pageMargins left="0.747916666666667" right="0.747916666666667" top="0.984027777777778"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1"/>
  <sheetViews>
    <sheetView showFormulas="false" showGridLines="true" showRowColHeaders="true" showZeros="true" rightToLeft="false" tabSelected="false" showOutlineSymbols="true" defaultGridColor="true" view="normal" topLeftCell="A1" colorId="64" zoomScale="75" zoomScaleNormal="75" zoomScalePageLayoutView="8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K6" activeCellId="0" sqref="K6"/>
    </sheetView>
  </sheetViews>
  <sheetFormatPr defaultColWidth="11.53515625" defaultRowHeight="12.75" zeroHeight="true" outlineLevelRow="0" outlineLevelCol="0"/>
  <cols>
    <col collapsed="false" customWidth="true" hidden="false" outlineLevel="0" max="1" min="1" style="1" width="42.56"/>
    <col collapsed="false" customWidth="true" hidden="false" outlineLevel="0" max="2" min="2" style="1" width="44.99"/>
    <col collapsed="false" customWidth="true" hidden="true" outlineLevel="0" max="3" min="3" style="1" width="21.56"/>
    <col collapsed="false" customWidth="true" hidden="true" outlineLevel="0" max="4" min="4" style="1" width="18.14"/>
    <col collapsed="false" customWidth="true" hidden="true" outlineLevel="0" max="5" min="5" style="1" width="10.41"/>
    <col collapsed="false" customWidth="true" hidden="false" outlineLevel="0" max="17" min="6" style="1" width="16.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85" t="s">
        <v>66</v>
      </c>
      <c r="B1" s="85" t="s">
        <v>67</v>
      </c>
      <c r="C1" s="85" t="s">
        <v>68</v>
      </c>
      <c r="D1" s="85" t="s">
        <v>69</v>
      </c>
      <c r="E1" s="85" t="s">
        <v>70</v>
      </c>
      <c r="F1" s="85" t="s">
        <v>71</v>
      </c>
      <c r="G1" s="85" t="s">
        <v>72</v>
      </c>
      <c r="H1" s="85" t="s">
        <v>73</v>
      </c>
      <c r="I1" s="85" t="s">
        <v>74</v>
      </c>
      <c r="J1" s="85" t="s">
        <v>75</v>
      </c>
      <c r="K1" s="85" t="s">
        <v>76</v>
      </c>
      <c r="L1" s="85" t="s">
        <v>77</v>
      </c>
      <c r="M1" s="85" t="s">
        <v>78</v>
      </c>
      <c r="N1" s="85" t="s">
        <v>79</v>
      </c>
      <c r="O1" s="85" t="s">
        <v>80</v>
      </c>
      <c r="P1" s="85" t="s">
        <v>81</v>
      </c>
      <c r="Q1" s="85" t="s">
        <v>82</v>
      </c>
    </row>
    <row r="2" customFormat="false" ht="12.75" hidden="false" customHeight="false" outlineLevel="0" collapsed="false">
      <c r="A2" s="1" t="s">
        <v>83</v>
      </c>
      <c r="B2" s="86" t="s">
        <v>84</v>
      </c>
      <c r="C2" s="87" t="n">
        <v>13</v>
      </c>
      <c r="D2" s="88" t="n">
        <v>279</v>
      </c>
      <c r="E2" s="89" t="n">
        <v>1</v>
      </c>
      <c r="F2" s="90"/>
      <c r="G2" s="13"/>
      <c r="H2" s="13"/>
      <c r="I2" s="13"/>
      <c r="J2" s="13"/>
      <c r="K2" s="13"/>
      <c r="L2" s="13"/>
      <c r="M2" s="13"/>
      <c r="N2" s="13"/>
      <c r="O2" s="13"/>
      <c r="P2" s="13"/>
      <c r="Q2" s="13"/>
    </row>
    <row r="3" customFormat="false" ht="12.75" hidden="false" customHeight="false" outlineLevel="0" collapsed="false">
      <c r="B3" s="86"/>
      <c r="C3" s="87"/>
      <c r="D3" s="88"/>
      <c r="E3" s="88"/>
    </row>
    <row r="4" customFormat="false" ht="12.75" hidden="false" customHeight="false" outlineLevel="0" collapsed="false">
      <c r="A4" s="1" t="s">
        <v>85</v>
      </c>
      <c r="B4" s="86" t="s">
        <v>86</v>
      </c>
      <c r="C4" s="87" t="n">
        <v>13</v>
      </c>
      <c r="D4" s="88" t="n">
        <v>279</v>
      </c>
      <c r="E4" s="89" t="n">
        <v>2</v>
      </c>
      <c r="F4" s="13"/>
      <c r="G4" s="13"/>
      <c r="H4" s="13"/>
      <c r="I4" s="90"/>
      <c r="J4" s="13"/>
      <c r="K4" s="13"/>
      <c r="L4" s="13"/>
      <c r="M4" s="13"/>
      <c r="N4" s="13"/>
      <c r="O4" s="13"/>
      <c r="P4" s="13"/>
      <c r="Q4" s="13"/>
    </row>
    <row r="5" customFormat="false" ht="12.75" hidden="false" customHeight="false" outlineLevel="0" collapsed="false">
      <c r="D5" s="91"/>
      <c r="E5" s="4"/>
    </row>
    <row r="6" customFormat="false" ht="12.75" hidden="false" customHeight="false" outlineLevel="0" collapsed="false">
      <c r="A6" s="1" t="s">
        <v>87</v>
      </c>
      <c r="B6" s="86" t="s">
        <v>88</v>
      </c>
      <c r="C6" s="87" t="n">
        <v>13</v>
      </c>
      <c r="D6" s="88" t="n">
        <v>279</v>
      </c>
      <c r="E6" s="89" t="n">
        <v>3</v>
      </c>
      <c r="F6" s="90"/>
      <c r="G6" s="13"/>
      <c r="H6" s="13"/>
      <c r="I6" s="13"/>
      <c r="J6" s="13"/>
      <c r="K6" s="13"/>
      <c r="L6" s="13"/>
      <c r="M6" s="13"/>
      <c r="N6" s="13"/>
      <c r="O6" s="13"/>
      <c r="P6" s="13"/>
      <c r="Q6" s="13"/>
    </row>
    <row r="7" customFormat="false" ht="12.75" hidden="false" customHeight="false" outlineLevel="0" collapsed="false">
      <c r="D7" s="91"/>
      <c r="E7" s="4"/>
      <c r="F7" s="92"/>
    </row>
    <row r="8" customFormat="false" ht="12.75" hidden="false" customHeight="false" outlineLevel="0" collapsed="false">
      <c r="A8" s="1" t="s">
        <v>89</v>
      </c>
      <c r="B8" s="86" t="s">
        <v>90</v>
      </c>
      <c r="C8" s="87" t="n">
        <v>13</v>
      </c>
      <c r="D8" s="88" t="n">
        <v>279</v>
      </c>
      <c r="E8" s="89" t="n">
        <v>4</v>
      </c>
      <c r="F8" s="13"/>
      <c r="G8" s="13"/>
      <c r="H8" s="13"/>
      <c r="I8" s="13"/>
      <c r="J8" s="13"/>
      <c r="K8" s="13"/>
      <c r="L8" s="13"/>
      <c r="M8" s="13"/>
      <c r="N8" s="13"/>
      <c r="O8" s="13"/>
      <c r="P8" s="13"/>
      <c r="Q8" s="13"/>
    </row>
    <row r="9" customFormat="false" ht="12.75" hidden="false" customHeight="false" outlineLevel="0" collapsed="false">
      <c r="D9" s="91"/>
      <c r="E9" s="4"/>
    </row>
    <row r="10" customFormat="false" ht="12.75" hidden="false" customHeight="false" outlineLevel="0" collapsed="false">
      <c r="A10" s="1" t="s">
        <v>91</v>
      </c>
      <c r="B10" s="86" t="s">
        <v>92</v>
      </c>
      <c r="C10" s="87" t="n">
        <v>13</v>
      </c>
      <c r="D10" s="88" t="n">
        <v>279</v>
      </c>
      <c r="E10" s="89" t="n">
        <v>5</v>
      </c>
      <c r="F10" s="13"/>
      <c r="G10" s="13"/>
      <c r="H10" s="13"/>
      <c r="I10" s="13"/>
      <c r="J10" s="13"/>
      <c r="K10" s="13"/>
      <c r="L10" s="13"/>
      <c r="M10" s="13"/>
      <c r="N10" s="13"/>
      <c r="O10" s="13"/>
      <c r="P10" s="13"/>
      <c r="Q10" s="13"/>
    </row>
    <row r="11" customFormat="false" ht="12.75" hidden="false" customHeight="false" outlineLevel="0" collapsed="false">
      <c r="D11" s="91"/>
      <c r="E11" s="4"/>
      <c r="F11" s="92"/>
    </row>
    <row r="12" customFormat="false" ht="12.75" hidden="false" customHeight="false" outlineLevel="0" collapsed="false">
      <c r="A12" s="1" t="s">
        <v>93</v>
      </c>
      <c r="B12" s="86" t="s">
        <v>94</v>
      </c>
      <c r="C12" s="87" t="n">
        <v>13</v>
      </c>
      <c r="D12" s="88" t="n">
        <v>279</v>
      </c>
      <c r="E12" s="89" t="n">
        <v>6</v>
      </c>
      <c r="F12" s="13"/>
      <c r="G12" s="13"/>
      <c r="H12" s="13"/>
      <c r="I12" s="13"/>
      <c r="J12" s="13"/>
      <c r="K12" s="13"/>
      <c r="L12" s="13"/>
      <c r="M12" s="13"/>
      <c r="N12" s="13"/>
      <c r="O12" s="13"/>
      <c r="P12" s="13"/>
      <c r="Q12" s="13"/>
    </row>
    <row r="13" customFormat="false" ht="12.75" hidden="false" customHeight="false" outlineLevel="0" collapsed="false">
      <c r="D13" s="91"/>
      <c r="E13" s="4"/>
    </row>
    <row r="14" customFormat="false" ht="12.75" hidden="false" customHeight="false" outlineLevel="0" collapsed="false">
      <c r="A14" s="1" t="s">
        <v>95</v>
      </c>
      <c r="B14" s="86" t="s">
        <v>96</v>
      </c>
      <c r="C14" s="87" t="n">
        <v>13</v>
      </c>
      <c r="D14" s="88" t="n">
        <v>279</v>
      </c>
      <c r="E14" s="89" t="n">
        <v>7</v>
      </c>
      <c r="F14" s="13"/>
      <c r="G14" s="13"/>
      <c r="H14" s="13"/>
      <c r="I14" s="13"/>
      <c r="J14" s="13"/>
      <c r="K14" s="13"/>
      <c r="L14" s="13"/>
      <c r="M14" s="13"/>
      <c r="N14" s="13"/>
      <c r="O14" s="13"/>
      <c r="P14" s="13"/>
      <c r="Q14" s="13"/>
    </row>
    <row r="15" customFormat="false" ht="12.75" hidden="false" customHeight="false" outlineLevel="0" collapsed="false">
      <c r="D15" s="91"/>
      <c r="E15" s="4"/>
    </row>
    <row r="16" customFormat="false" ht="12.75" hidden="false" customHeight="false" outlineLevel="0" collapsed="false">
      <c r="A16" s="1" t="s">
        <v>97</v>
      </c>
      <c r="B16" s="86" t="s">
        <v>98</v>
      </c>
      <c r="C16" s="87" t="n">
        <v>13</v>
      </c>
      <c r="D16" s="88" t="n">
        <v>279</v>
      </c>
      <c r="E16" s="89" t="n">
        <v>8</v>
      </c>
      <c r="F16" s="13"/>
      <c r="G16" s="13"/>
      <c r="H16" s="13"/>
      <c r="I16" s="13"/>
      <c r="J16" s="13"/>
      <c r="K16" s="13"/>
      <c r="L16" s="13"/>
      <c r="M16" s="13"/>
      <c r="N16" s="13"/>
      <c r="O16" s="13"/>
      <c r="P16" s="13"/>
      <c r="Q16" s="13"/>
    </row>
    <row r="17" customFormat="false" ht="12.75" hidden="false" customHeight="false" outlineLevel="0" collapsed="false">
      <c r="D17" s="91"/>
      <c r="E17" s="4"/>
    </row>
    <row r="18" customFormat="false" ht="12.75" hidden="false" customHeight="false" outlineLevel="0" collapsed="false">
      <c r="A18" s="1" t="s">
        <v>99</v>
      </c>
      <c r="B18" s="86" t="s">
        <v>100</v>
      </c>
      <c r="C18" s="87" t="n">
        <v>13</v>
      </c>
      <c r="D18" s="88" t="n">
        <v>279</v>
      </c>
      <c r="E18" s="89" t="n">
        <v>9</v>
      </c>
      <c r="F18" s="13"/>
      <c r="G18" s="13"/>
      <c r="H18" s="13"/>
      <c r="I18" s="13"/>
      <c r="J18" s="13"/>
      <c r="K18" s="13"/>
      <c r="L18" s="13"/>
      <c r="M18" s="13"/>
      <c r="N18" s="13"/>
      <c r="O18" s="13"/>
      <c r="P18" s="13"/>
      <c r="Q18" s="13"/>
    </row>
    <row r="19" customFormat="false" ht="12.75" hidden="false" customHeight="false" outlineLevel="0" collapsed="false">
      <c r="D19" s="91"/>
      <c r="E19" s="4"/>
    </row>
    <row r="20" customFormat="false" ht="12.75" hidden="false" customHeight="false" outlineLevel="0" collapsed="false">
      <c r="A20" s="1" t="s">
        <v>101</v>
      </c>
      <c r="B20" s="86" t="s">
        <v>102</v>
      </c>
      <c r="C20" s="87" t="n">
        <v>13</v>
      </c>
      <c r="D20" s="88" t="n">
        <v>279</v>
      </c>
      <c r="E20" s="89" t="n">
        <v>10</v>
      </c>
      <c r="F20" s="13"/>
      <c r="G20" s="13"/>
      <c r="H20" s="13"/>
      <c r="I20" s="13"/>
      <c r="J20" s="13"/>
      <c r="K20" s="13"/>
      <c r="L20" s="13"/>
      <c r="M20" s="13"/>
      <c r="N20" s="13"/>
      <c r="O20" s="13"/>
      <c r="P20" s="13"/>
      <c r="Q20" s="13"/>
    </row>
    <row r="21" customFormat="false" ht="12.75" hidden="false" customHeight="false" outlineLevel="0" collapsed="false">
      <c r="D21" s="91"/>
      <c r="E21" s="4"/>
    </row>
    <row r="22" customFormat="false" ht="12.75" hidden="false" customHeight="false" outlineLevel="0" collapsed="false">
      <c r="A22" s="1" t="s">
        <v>103</v>
      </c>
      <c r="B22" s="86" t="s">
        <v>104</v>
      </c>
      <c r="C22" s="87" t="n">
        <v>13</v>
      </c>
      <c r="D22" s="88" t="n">
        <v>279</v>
      </c>
      <c r="E22" s="89" t="n">
        <v>11</v>
      </c>
      <c r="F22" s="13"/>
      <c r="G22" s="13"/>
      <c r="H22" s="13"/>
      <c r="I22" s="13"/>
      <c r="J22" s="13"/>
      <c r="K22" s="13"/>
      <c r="L22" s="13"/>
      <c r="M22" s="13"/>
      <c r="N22" s="13"/>
      <c r="O22" s="13"/>
      <c r="P22" s="13"/>
      <c r="Q22" s="13"/>
    </row>
    <row r="23" customFormat="false" ht="12.75" hidden="false" customHeight="false" outlineLevel="0" collapsed="false">
      <c r="D23" s="91"/>
      <c r="E23" s="4"/>
    </row>
    <row r="24" customFormat="false" ht="12.75" hidden="false" customHeight="false" outlineLevel="0" collapsed="false">
      <c r="A24" s="1" t="s">
        <v>105</v>
      </c>
      <c r="B24" s="86" t="s">
        <v>106</v>
      </c>
      <c r="C24" s="87" t="n">
        <v>13</v>
      </c>
      <c r="D24" s="88" t="n">
        <v>279</v>
      </c>
      <c r="E24" s="89" t="n">
        <v>12</v>
      </c>
      <c r="F24" s="13"/>
      <c r="G24" s="13"/>
      <c r="H24" s="13"/>
      <c r="I24" s="13"/>
      <c r="J24" s="13"/>
      <c r="K24" s="13"/>
      <c r="L24" s="13"/>
      <c r="M24" s="13"/>
      <c r="N24" s="13"/>
      <c r="O24" s="13"/>
      <c r="P24" s="13"/>
      <c r="Q24" s="13"/>
    </row>
    <row r="25" customFormat="false" ht="12.75" hidden="false" customHeight="false" outlineLevel="0" collapsed="false">
      <c r="D25" s="91"/>
      <c r="E25" s="4"/>
    </row>
    <row r="26" customFormat="false" ht="12.75" hidden="false" customHeight="false" outlineLevel="0" collapsed="false">
      <c r="A26" s="1" t="s">
        <v>107</v>
      </c>
      <c r="B26" s="86" t="s">
        <v>108</v>
      </c>
      <c r="C26" s="87" t="n">
        <v>13</v>
      </c>
      <c r="D26" s="88" t="n">
        <v>279</v>
      </c>
      <c r="E26" s="89" t="n">
        <v>13</v>
      </c>
      <c r="F26" s="13"/>
      <c r="G26" s="13"/>
      <c r="H26" s="13"/>
      <c r="I26" s="13"/>
      <c r="J26" s="13"/>
      <c r="K26" s="13"/>
      <c r="L26" s="13"/>
      <c r="M26" s="13"/>
      <c r="N26" s="13"/>
      <c r="O26" s="13"/>
      <c r="P26" s="13"/>
      <c r="Q26" s="13"/>
    </row>
    <row r="27" customFormat="false" ht="12.75" hidden="false" customHeight="false" outlineLevel="0" collapsed="false">
      <c r="D27" s="91"/>
      <c r="E27" s="4"/>
    </row>
    <row r="28" customFormat="false" ht="25.5" hidden="false" customHeight="false" outlineLevel="0" collapsed="false">
      <c r="A28" s="1" t="s">
        <v>109</v>
      </c>
      <c r="B28" s="86" t="s">
        <v>110</v>
      </c>
      <c r="C28" s="87" t="n">
        <v>13</v>
      </c>
      <c r="D28" s="88" t="n">
        <v>279</v>
      </c>
      <c r="E28" s="89" t="n">
        <v>14</v>
      </c>
      <c r="F28" s="13"/>
      <c r="G28" s="13"/>
      <c r="H28" s="13"/>
      <c r="I28" s="13"/>
      <c r="J28" s="13"/>
      <c r="K28" s="13"/>
      <c r="L28" s="13"/>
      <c r="M28" s="13"/>
      <c r="N28" s="13"/>
      <c r="O28" s="13"/>
      <c r="P28" s="13"/>
      <c r="Q28" s="13"/>
    </row>
    <row r="29" customFormat="false" ht="25.5" hidden="false" customHeight="false" outlineLevel="0" collapsed="false">
      <c r="A29" s="1" t="s">
        <v>111</v>
      </c>
      <c r="B29" s="86" t="s">
        <v>112</v>
      </c>
      <c r="C29" s="87" t="n">
        <v>13</v>
      </c>
      <c r="D29" s="88" t="n">
        <v>279</v>
      </c>
      <c r="E29" s="89" t="n">
        <v>15</v>
      </c>
      <c r="F29" s="13"/>
      <c r="G29" s="13"/>
      <c r="H29" s="13"/>
      <c r="I29" s="13"/>
      <c r="J29" s="13"/>
      <c r="K29" s="13"/>
      <c r="L29" s="13"/>
      <c r="M29" s="13"/>
      <c r="N29" s="13"/>
      <c r="O29" s="13"/>
      <c r="P29" s="13"/>
      <c r="Q29" s="13"/>
    </row>
    <row r="30" customFormat="false" ht="12.75" hidden="false" customHeight="false" outlineLevel="0" collapsed="false">
      <c r="B30" s="86"/>
      <c r="D30" s="93"/>
    </row>
    <row r="31" customFormat="false" ht="12.75" hidden="false" customHeight="false" outlineLevel="0" collapsed="false">
      <c r="A31" s="94" t="s">
        <v>113</v>
      </c>
      <c r="B31" s="94" t="s">
        <v>114</v>
      </c>
      <c r="C31" s="94"/>
      <c r="D31" s="95"/>
      <c r="E31" s="94"/>
      <c r="F31" s="94" t="s">
        <v>71</v>
      </c>
      <c r="G31" s="94" t="s">
        <v>72</v>
      </c>
      <c r="H31" s="94" t="s">
        <v>73</v>
      </c>
      <c r="I31" s="94" t="s">
        <v>74</v>
      </c>
      <c r="J31" s="94" t="s">
        <v>75</v>
      </c>
      <c r="K31" s="94" t="s">
        <v>76</v>
      </c>
      <c r="L31" s="94" t="s">
        <v>77</v>
      </c>
      <c r="M31" s="94" t="s">
        <v>78</v>
      </c>
      <c r="N31" s="94" t="s">
        <v>79</v>
      </c>
      <c r="O31" s="94" t="s">
        <v>80</v>
      </c>
      <c r="P31" s="94" t="s">
        <v>81</v>
      </c>
      <c r="Q31" s="94" t="s">
        <v>82</v>
      </c>
    </row>
    <row r="32" customFormat="false" ht="12.75" hidden="false" customHeight="false" outlineLevel="0" collapsed="false">
      <c r="A32" s="96"/>
      <c r="B32" s="96" t="s">
        <v>115</v>
      </c>
      <c r="C32" s="96"/>
      <c r="D32" s="97"/>
      <c r="E32" s="96"/>
      <c r="F32" s="96" t="n">
        <f aca="false">F2+F4+F6+F8+F10+F12+F14+F16+F18+F20+F22+F24+F26</f>
        <v>0</v>
      </c>
      <c r="G32" s="96" t="n">
        <f aca="false">G2+G4+G6+G8+G10+G12+G14+G16+G18+G20+G22+G24+G26</f>
        <v>0</v>
      </c>
      <c r="H32" s="96" t="n">
        <f aca="false">H2+H4+H6+H8+H10+H12+H14+H16+H18+H20+H22+H24+H26</f>
        <v>0</v>
      </c>
      <c r="I32" s="96" t="n">
        <f aca="false">I2+I4+I6+I8+I10+I12+I14+I16+I18+I20+I22+I24+I26</f>
        <v>0</v>
      </c>
      <c r="J32" s="96" t="n">
        <f aca="false">J2+J4+J6+J8+J10+J12+J14+J16+J18+J20+J22+J24+J26</f>
        <v>0</v>
      </c>
      <c r="K32" s="96" t="n">
        <f aca="false">K2+K4+K6+K8+K10+K12+K14+K16+K18+K20+K22+K24+K26</f>
        <v>0</v>
      </c>
      <c r="L32" s="96" t="n">
        <f aca="false">L2+L4+L6+L8+L10+L12+L14+L16+L18+L20+L22+L24+L26</f>
        <v>0</v>
      </c>
      <c r="M32" s="96" t="n">
        <f aca="false">M2+M4+M6+M8+M10+M12+M14+M16+M18+M20+M22+M24+M26</f>
        <v>0</v>
      </c>
      <c r="N32" s="96" t="n">
        <f aca="false">N2+N4+N6+N8+N10+N12+N14+N16+N18+N20+N22+N24+N26</f>
        <v>0</v>
      </c>
      <c r="O32" s="96" t="n">
        <f aca="false">O2+O4+O6+O8+O10+O12+O14+O16+O18+O20+O22+O24+O26</f>
        <v>0</v>
      </c>
      <c r="P32" s="96" t="n">
        <f aca="false">P2+P4+P6+P8+P10+P12+P14+P16+P18+P20+P22+P24+P26</f>
        <v>0</v>
      </c>
      <c r="Q32" s="96" t="n">
        <f aca="false">Q2+Q4+Q6+Q8+Q10+Q12+Q14+Q16+Q18+Q20+Q22+Q24+Q26</f>
        <v>0</v>
      </c>
    </row>
    <row r="33" customFormat="false" ht="12.75" hidden="false" customHeight="false" outlineLevel="0" collapsed="false">
      <c r="D33" s="93"/>
      <c r="O33" s="1" t="s">
        <v>116</v>
      </c>
    </row>
    <row r="34" customFormat="false" ht="12.75" hidden="false" customHeight="false" outlineLevel="0" collapsed="false">
      <c r="D34" s="93"/>
      <c r="O34" s="1" t="s">
        <v>117</v>
      </c>
      <c r="P34" s="1" t="e">
        <f aca="false">'Cover Sheet'!B13</f>
        <v>#N/A</v>
      </c>
    </row>
    <row r="35" customFormat="false" ht="12.75" hidden="false" customHeight="false" outlineLevel="0" collapsed="false">
      <c r="D35" s="93"/>
      <c r="O35" s="1" t="s">
        <v>118</v>
      </c>
      <c r="P35" s="1" t="e">
        <f aca="false">'Cover Sheet'!B15</f>
        <v>#N/A</v>
      </c>
    </row>
    <row r="36" customFormat="false" ht="12.75" hidden="false" customHeight="false" outlineLevel="0" collapsed="false">
      <c r="D36" s="93"/>
      <c r="O36" s="29" t="s">
        <v>119</v>
      </c>
      <c r="P36" s="1" t="e">
        <f aca="false">'Cover Sheet'!B15</f>
        <v>#N/A</v>
      </c>
    </row>
    <row r="37" customFormat="false" ht="12.75" hidden="false" customHeight="false" outlineLevel="0" collapsed="false">
      <c r="D37" s="93"/>
      <c r="O37" s="29" t="s">
        <v>120</v>
      </c>
      <c r="P37" s="1" t="n">
        <f aca="false">'Cover Sheet'!B5</f>
        <v>2024</v>
      </c>
    </row>
    <row r="38" customFormat="false" ht="12.75" hidden="false" customHeight="false" outlineLevel="0" collapsed="false">
      <c r="D38" s="93"/>
      <c r="O38" s="29" t="s">
        <v>121</v>
      </c>
      <c r="P38" s="1" t="n">
        <f aca="false">'Cover Sheet'!B7</f>
        <v>1</v>
      </c>
    </row>
    <row r="39" s="17" customFormat="true" ht="20.1" hidden="false" customHeight="true" outlineLevel="0" collapsed="false">
      <c r="A39" s="98" t="s">
        <v>122</v>
      </c>
      <c r="B39" s="99"/>
      <c r="C39" s="100"/>
      <c r="D39" s="101"/>
      <c r="E39" s="100"/>
      <c r="F39" s="102" t="n">
        <v>15</v>
      </c>
      <c r="G39" s="102"/>
      <c r="H39" s="102"/>
      <c r="I39" s="102"/>
      <c r="J39" s="102"/>
      <c r="K39" s="102"/>
      <c r="L39" s="102"/>
      <c r="M39" s="102"/>
      <c r="N39" s="102"/>
      <c r="O39" s="102"/>
      <c r="P39" s="102"/>
      <c r="Q39" s="102"/>
    </row>
    <row r="40" customFormat="false" ht="12.75" hidden="false" customHeight="false" outlineLevel="0" collapsed="false">
      <c r="D40" s="93"/>
    </row>
    <row r="41" customFormat="false" ht="12.75" hidden="false" customHeight="false" outlineLevel="0" collapsed="false">
      <c r="D41" s="93"/>
    </row>
    <row r="42" customFormat="false" ht="12.75" hidden="true" customHeight="false" outlineLevel="0" collapsed="false">
      <c r="D42" s="93"/>
    </row>
    <row r="43" customFormat="false" ht="12.75" hidden="true" customHeight="false" outlineLevel="0" collapsed="false">
      <c r="D43" s="93"/>
    </row>
    <row r="44" customFormat="false" ht="12.75" hidden="true" customHeight="false" outlineLevel="0" collapsed="false">
      <c r="D44" s="93"/>
    </row>
    <row r="45" customFormat="false" ht="12.75" hidden="true" customHeight="false" outlineLevel="0" collapsed="false">
      <c r="D45" s="93"/>
    </row>
    <row r="46" customFormat="false" ht="12.75" hidden="true" customHeight="false" outlineLevel="0" collapsed="false">
      <c r="D46" s="93"/>
    </row>
    <row r="47" customFormat="false" ht="12.75" hidden="true" customHeight="false" outlineLevel="0" collapsed="false">
      <c r="D47" s="93"/>
    </row>
    <row r="48" customFormat="false" ht="12.75" hidden="true" customHeight="false" outlineLevel="0" collapsed="false">
      <c r="D48" s="93"/>
    </row>
    <row r="49" customFormat="false" ht="12.75" hidden="true" customHeight="false" outlineLevel="0" collapsed="false">
      <c r="D49" s="93"/>
    </row>
    <row r="50" customFormat="false" ht="12.75" hidden="true" customHeight="false" outlineLevel="0" collapsed="false">
      <c r="D50" s="93"/>
    </row>
    <row r="51" customFormat="false" ht="12.75" hidden="true" customHeight="false" outlineLevel="0" collapsed="false">
      <c r="D51" s="93"/>
    </row>
    <row r="52" customFormat="false" ht="12.75" hidden="true" customHeight="false" outlineLevel="0" collapsed="false">
      <c r="D52" s="93"/>
    </row>
    <row r="53" customFormat="false" ht="12.75" hidden="true" customHeight="false" outlineLevel="0" collapsed="false">
      <c r="D53" s="93"/>
    </row>
    <row r="54" customFormat="false" ht="12.75" hidden="true" customHeight="false" outlineLevel="0" collapsed="false">
      <c r="D54" s="93"/>
    </row>
    <row r="55" customFormat="false" ht="12.75" hidden="true" customHeight="false" outlineLevel="0" collapsed="false">
      <c r="D55" s="93"/>
    </row>
    <row r="56" customFormat="false" ht="12.75" hidden="true" customHeight="false" outlineLevel="0" collapsed="false">
      <c r="D56" s="93"/>
    </row>
    <row r="57" customFormat="false" ht="12.75" hidden="true" customHeight="false" outlineLevel="0" collapsed="false">
      <c r="D57" s="93"/>
    </row>
    <row r="58" customFormat="false" ht="12.75" hidden="true" customHeight="false" outlineLevel="0" collapsed="false">
      <c r="D58" s="93"/>
    </row>
    <row r="59" customFormat="false" ht="12.75" hidden="true" customHeight="false" outlineLevel="0" collapsed="false">
      <c r="D59" s="93"/>
    </row>
    <row r="60" customFormat="false" ht="12.75" hidden="true" customHeight="false" outlineLevel="0" collapsed="false">
      <c r="D60" s="93"/>
    </row>
    <row r="61" customFormat="false" ht="12.75" hidden="true" customHeight="false" outlineLevel="0" collapsed="false">
      <c r="D61" s="93"/>
    </row>
    <row r="62" customFormat="false" ht="12.75" hidden="true" customHeight="false" outlineLevel="0" collapsed="false">
      <c r="D62" s="93"/>
    </row>
    <row r="63" customFormat="false" ht="12.75" hidden="true" customHeight="false" outlineLevel="0" collapsed="false">
      <c r="D63" s="93"/>
    </row>
    <row r="64" customFormat="false" ht="12.75" hidden="true" customHeight="false" outlineLevel="0" collapsed="false">
      <c r="D64" s="93"/>
    </row>
    <row r="65" customFormat="false" ht="12.75" hidden="true" customHeight="false" outlineLevel="0" collapsed="false">
      <c r="D65" s="93"/>
    </row>
    <row r="66" customFormat="false" ht="12.75" hidden="true" customHeight="false" outlineLevel="0" collapsed="false">
      <c r="D66" s="93"/>
    </row>
    <row r="67" customFormat="false" ht="12.75" hidden="true" customHeight="false" outlineLevel="0" collapsed="false">
      <c r="D67" s="93"/>
    </row>
    <row r="68" customFormat="false" ht="12.75" hidden="true" customHeight="false" outlineLevel="0" collapsed="false">
      <c r="D68" s="93"/>
    </row>
    <row r="69" customFormat="false" ht="12.75" hidden="true" customHeight="false" outlineLevel="0" collapsed="false">
      <c r="D69" s="93"/>
    </row>
    <row r="70" customFormat="false" ht="12.75" hidden="true" customHeight="false" outlineLevel="0" collapsed="false">
      <c r="D70" s="93"/>
    </row>
    <row r="71" customFormat="false" ht="12.75" hidden="true" customHeight="false" outlineLevel="0" collapsed="false">
      <c r="D71" s="93"/>
    </row>
    <row r="72" customFormat="false" ht="12.75" hidden="true" customHeight="false" outlineLevel="0" collapsed="false">
      <c r="D72" s="93"/>
    </row>
    <row r="73" customFormat="false" ht="12.75" hidden="true" customHeight="false" outlineLevel="0" collapsed="false">
      <c r="D73" s="93"/>
    </row>
    <row r="74" customFormat="false" ht="12.75" hidden="true" customHeight="false" outlineLevel="0" collapsed="false">
      <c r="D74" s="93"/>
    </row>
    <row r="75" customFormat="false" ht="12.75" hidden="true" customHeight="false" outlineLevel="0" collapsed="false">
      <c r="D75" s="93"/>
    </row>
    <row r="76" customFormat="false" ht="12.75" hidden="true" customHeight="false" outlineLevel="0" collapsed="false">
      <c r="D76" s="93"/>
    </row>
    <row r="77" customFormat="false" ht="12.75" hidden="true" customHeight="false" outlineLevel="0" collapsed="false">
      <c r="D77" s="93"/>
    </row>
    <row r="78" customFormat="false" ht="12.75" hidden="true" customHeight="false" outlineLevel="0" collapsed="false">
      <c r="D78" s="93"/>
    </row>
    <row r="79" customFormat="false" ht="12.75" hidden="true" customHeight="false" outlineLevel="0" collapsed="false">
      <c r="D79" s="93"/>
    </row>
    <row r="80" customFormat="false" ht="12.75" hidden="true" customHeight="false" outlineLevel="0" collapsed="false">
      <c r="D80" s="93"/>
    </row>
    <row r="81" customFormat="false" ht="12.75" hidden="true" customHeight="false" outlineLevel="0" collapsed="false">
      <c r="D81" s="93"/>
    </row>
    <row r="82" customFormat="false" ht="12.75" hidden="true" customHeight="false" outlineLevel="0" collapsed="false">
      <c r="D82" s="93"/>
    </row>
    <row r="83" customFormat="false" ht="12.75" hidden="true" customHeight="false" outlineLevel="0" collapsed="false">
      <c r="D83" s="93"/>
    </row>
    <row r="84" customFormat="false" ht="12.75" hidden="true" customHeight="false" outlineLevel="0" collapsed="false">
      <c r="D84" s="93"/>
    </row>
    <row r="85" customFormat="false" ht="12.75" hidden="true" customHeight="false" outlineLevel="0" collapsed="false">
      <c r="D85" s="93"/>
    </row>
    <row r="86" customFormat="false" ht="12.75" hidden="true" customHeight="false" outlineLevel="0" collapsed="false">
      <c r="D86" s="93"/>
    </row>
    <row r="87" customFormat="false" ht="12.75" hidden="true" customHeight="false" outlineLevel="0" collapsed="false">
      <c r="D87" s="93"/>
    </row>
    <row r="88" customFormat="false" ht="12.75" hidden="true" customHeight="false" outlineLevel="0" collapsed="false">
      <c r="D88" s="93"/>
    </row>
    <row r="89" customFormat="false" ht="12.75" hidden="true" customHeight="false" outlineLevel="0" collapsed="false">
      <c r="D89" s="93"/>
    </row>
    <row r="90" customFormat="false" ht="12.75" hidden="true" customHeight="false" outlineLevel="0" collapsed="false">
      <c r="D90" s="93"/>
    </row>
    <row r="91" customFormat="false" ht="12.75" hidden="true" customHeight="false" outlineLevel="0" collapsed="false">
      <c r="D91" s="93"/>
    </row>
    <row r="92" customFormat="false" ht="12.75" hidden="true" customHeight="false" outlineLevel="0" collapsed="false">
      <c r="D92" s="93"/>
    </row>
    <row r="93" customFormat="false" ht="12.75" hidden="true" customHeight="false" outlineLevel="0" collapsed="false">
      <c r="D93" s="93"/>
    </row>
    <row r="94" customFormat="false" ht="12.75" hidden="true" customHeight="false" outlineLevel="0" collapsed="false">
      <c r="D94" s="93"/>
    </row>
    <row r="95" customFormat="false" ht="12.75" hidden="true" customHeight="false" outlineLevel="0" collapsed="false">
      <c r="D95" s="93"/>
    </row>
    <row r="96" customFormat="false" ht="12.75" hidden="true" customHeight="false" outlineLevel="0" collapsed="false">
      <c r="D96" s="93"/>
    </row>
    <row r="97" customFormat="false" ht="12.75" hidden="true" customHeight="false" outlineLevel="0" collapsed="false">
      <c r="D97" s="93"/>
    </row>
    <row r="98" customFormat="false" ht="12.75" hidden="true" customHeight="false" outlineLevel="0" collapsed="false">
      <c r="D98" s="93"/>
    </row>
    <row r="99" customFormat="false" ht="12.75" hidden="true" customHeight="false" outlineLevel="0" collapsed="false">
      <c r="D99" s="93"/>
    </row>
    <row r="100" customFormat="false" ht="12.75" hidden="true" customHeight="false" outlineLevel="0" collapsed="false">
      <c r="D100" s="93"/>
    </row>
    <row r="101" customFormat="false" ht="12.75" hidden="true" customHeight="false" outlineLevel="0" collapsed="false">
      <c r="D101" s="93"/>
    </row>
    <row r="102" customFormat="false" ht="12.75" hidden="true" customHeight="false" outlineLevel="0" collapsed="false">
      <c r="D102" s="93"/>
    </row>
    <row r="103" customFormat="false" ht="12.75" hidden="true" customHeight="false" outlineLevel="0" collapsed="false">
      <c r="D103" s="93"/>
    </row>
    <row r="104" customFormat="false" ht="12.75" hidden="true" customHeight="false" outlineLevel="0" collapsed="false">
      <c r="D104" s="93"/>
    </row>
    <row r="105" customFormat="false" ht="12.75" hidden="true" customHeight="false" outlineLevel="0" collapsed="false">
      <c r="D105" s="93"/>
    </row>
    <row r="106" customFormat="false" ht="12.75" hidden="true" customHeight="false" outlineLevel="0" collapsed="false">
      <c r="D106" s="93"/>
    </row>
    <row r="107" customFormat="false" ht="12.75" hidden="true" customHeight="false" outlineLevel="0" collapsed="false">
      <c r="D107" s="93"/>
    </row>
    <row r="108" customFormat="false" ht="12.75" hidden="true" customHeight="false" outlineLevel="0" collapsed="false">
      <c r="D108" s="93"/>
    </row>
    <row r="109" customFormat="false" ht="12.75" hidden="true" customHeight="false" outlineLevel="0" collapsed="false">
      <c r="D109" s="93"/>
    </row>
    <row r="110" customFormat="false" ht="12.75" hidden="true" customHeight="false" outlineLevel="0" collapsed="false">
      <c r="D110" s="93"/>
    </row>
    <row r="111" customFormat="false" ht="12.75" hidden="true" customHeight="false" outlineLevel="0" collapsed="false">
      <c r="D111" s="93"/>
    </row>
    <row r="112" customFormat="false" ht="12.75" hidden="true" customHeight="false" outlineLevel="0" collapsed="false">
      <c r="D112" s="93"/>
    </row>
    <row r="113" customFormat="false" ht="12.75" hidden="true" customHeight="false" outlineLevel="0" collapsed="false">
      <c r="D113" s="93"/>
    </row>
    <row r="114" customFormat="false" ht="12.75" hidden="true" customHeight="false" outlineLevel="0" collapsed="false">
      <c r="D114" s="93"/>
    </row>
    <row r="115" customFormat="false" ht="12.75" hidden="true" customHeight="false" outlineLevel="0" collapsed="false">
      <c r="D115" s="93"/>
    </row>
    <row r="116" customFormat="false" ht="12.75" hidden="true" customHeight="false" outlineLevel="0" collapsed="false">
      <c r="D116" s="93"/>
    </row>
    <row r="117" customFormat="false" ht="12.75" hidden="true" customHeight="false" outlineLevel="0" collapsed="false">
      <c r="D117" s="93"/>
    </row>
    <row r="118" customFormat="false" ht="12.75" hidden="true" customHeight="false" outlineLevel="0" collapsed="false">
      <c r="D118" s="93"/>
    </row>
    <row r="119" customFormat="false" ht="12.75" hidden="true" customHeight="false" outlineLevel="0" collapsed="false">
      <c r="D119" s="93"/>
    </row>
    <row r="120" customFormat="false" ht="12.75" hidden="true" customHeight="false" outlineLevel="0" collapsed="false">
      <c r="D120" s="93"/>
    </row>
    <row r="121" customFormat="false" ht="12.75" hidden="true" customHeight="false" outlineLevel="0" collapsed="false">
      <c r="D121" s="93"/>
    </row>
    <row r="122" customFormat="false" ht="12.75" hidden="true" customHeight="false" outlineLevel="0" collapsed="false">
      <c r="D122" s="93"/>
    </row>
    <row r="123" customFormat="false" ht="12.75" hidden="true" customHeight="false" outlineLevel="0" collapsed="false">
      <c r="D123" s="93"/>
    </row>
    <row r="124" customFormat="false" ht="12.75" hidden="true" customHeight="false" outlineLevel="0" collapsed="false">
      <c r="D124" s="93"/>
    </row>
    <row r="125" customFormat="false" ht="12.75" hidden="true" customHeight="false" outlineLevel="0" collapsed="false">
      <c r="D125" s="93"/>
    </row>
    <row r="126" customFormat="false" ht="12.75" hidden="true" customHeight="false" outlineLevel="0" collapsed="false">
      <c r="D126" s="93"/>
    </row>
    <row r="127" customFormat="false" ht="12.75" hidden="true" customHeight="false" outlineLevel="0" collapsed="false">
      <c r="D127" s="93"/>
    </row>
    <row r="128" customFormat="false" ht="12.75" hidden="true" customHeight="false" outlineLevel="0" collapsed="false">
      <c r="D128" s="93"/>
    </row>
    <row r="129" customFormat="false" ht="12.75" hidden="true" customHeight="false" outlineLevel="0" collapsed="false">
      <c r="D129" s="93"/>
    </row>
    <row r="130" customFormat="false" ht="12.75" hidden="true" customHeight="false" outlineLevel="0" collapsed="false">
      <c r="D130" s="93"/>
    </row>
    <row r="131" customFormat="false" ht="12.75" hidden="true" customHeight="false" outlineLevel="0" collapsed="false">
      <c r="D131" s="93"/>
    </row>
    <row r="132" customFormat="false" ht="12.75" hidden="true" customHeight="false" outlineLevel="0" collapsed="false">
      <c r="D132" s="93"/>
    </row>
    <row r="133" customFormat="false" ht="12.75" hidden="true" customHeight="false" outlineLevel="0" collapsed="false">
      <c r="D133" s="93"/>
    </row>
    <row r="134" customFormat="false" ht="12.75" hidden="true" customHeight="false" outlineLevel="0" collapsed="false">
      <c r="D134" s="93"/>
    </row>
    <row r="135" customFormat="false" ht="12.75" hidden="true" customHeight="false" outlineLevel="0" collapsed="false">
      <c r="D135" s="93"/>
    </row>
    <row r="136" customFormat="false" ht="12.75" hidden="true" customHeight="false" outlineLevel="0" collapsed="false">
      <c r="D136" s="93"/>
    </row>
    <row r="137" customFormat="false" ht="12.75" hidden="true" customHeight="false" outlineLevel="0" collapsed="false">
      <c r="D137" s="93"/>
    </row>
    <row r="138" customFormat="false" ht="12.75" hidden="true" customHeight="false" outlineLevel="0" collapsed="false">
      <c r="D138" s="93"/>
    </row>
    <row r="139" customFormat="false" ht="12.75" hidden="true" customHeight="false" outlineLevel="0" collapsed="false">
      <c r="D139" s="93"/>
    </row>
    <row r="140" customFormat="false" ht="12.75" hidden="true" customHeight="false" outlineLevel="0" collapsed="false">
      <c r="D140" s="93"/>
    </row>
    <row r="141" customFormat="false" ht="12.75" hidden="true" customHeight="false" outlineLevel="0" collapsed="false">
      <c r="D141" s="93"/>
    </row>
    <row r="142" customFormat="false" ht="12.75" hidden="true" customHeight="false" outlineLevel="0" collapsed="false">
      <c r="D142" s="93"/>
    </row>
    <row r="143" customFormat="false" ht="12.75" hidden="true" customHeight="false" outlineLevel="0" collapsed="false">
      <c r="D143" s="93"/>
    </row>
    <row r="144" customFormat="false" ht="12.75" hidden="true" customHeight="false" outlineLevel="0" collapsed="false">
      <c r="D144" s="93"/>
    </row>
    <row r="145" customFormat="false" ht="12.75" hidden="true" customHeight="false" outlineLevel="0" collapsed="false">
      <c r="D145" s="93"/>
    </row>
    <row r="146" customFormat="false" ht="12.75" hidden="true" customHeight="false" outlineLevel="0" collapsed="false">
      <c r="D146" s="93"/>
    </row>
    <row r="147" customFormat="false" ht="12.75" hidden="true" customHeight="false" outlineLevel="0" collapsed="false">
      <c r="D147" s="93"/>
    </row>
    <row r="148" customFormat="false" ht="12.75" hidden="true" customHeight="false" outlineLevel="0" collapsed="false">
      <c r="D148" s="93"/>
    </row>
    <row r="149" customFormat="false" ht="12.75" hidden="true" customHeight="false" outlineLevel="0" collapsed="false">
      <c r="D149" s="93"/>
    </row>
    <row r="150" customFormat="false" ht="12.75" hidden="true" customHeight="false" outlineLevel="0" collapsed="false">
      <c r="D150" s="93"/>
    </row>
    <row r="151" customFormat="false" ht="12.75" hidden="true" customHeight="false" outlineLevel="0" collapsed="false">
      <c r="D151" s="93"/>
    </row>
    <row r="152" customFormat="false" ht="12.75" hidden="true" customHeight="false" outlineLevel="0" collapsed="false">
      <c r="D152" s="93"/>
    </row>
    <row r="153" customFormat="false" ht="12.75" hidden="true" customHeight="false" outlineLevel="0" collapsed="false">
      <c r="D153" s="93"/>
    </row>
    <row r="154" customFormat="false" ht="12.75" hidden="true" customHeight="false" outlineLevel="0" collapsed="false">
      <c r="D154" s="93"/>
    </row>
    <row r="155" customFormat="false" ht="12.75" hidden="true" customHeight="false" outlineLevel="0" collapsed="false">
      <c r="D155" s="93"/>
    </row>
    <row r="156" customFormat="false" ht="12.75" hidden="true" customHeight="false" outlineLevel="0" collapsed="false">
      <c r="D156" s="93"/>
    </row>
    <row r="157" customFormat="false" ht="12.75" hidden="true" customHeight="false" outlineLevel="0" collapsed="false">
      <c r="D157" s="93"/>
    </row>
    <row r="158" customFormat="false" ht="12.75" hidden="true" customHeight="false" outlineLevel="0" collapsed="false">
      <c r="D158" s="93"/>
    </row>
    <row r="159" customFormat="false" ht="12.75" hidden="true" customHeight="false" outlineLevel="0" collapsed="false">
      <c r="D159" s="93"/>
    </row>
    <row r="160" customFormat="false" ht="12.75" hidden="true" customHeight="false" outlineLevel="0" collapsed="false">
      <c r="D160" s="93"/>
    </row>
    <row r="161" customFormat="false" ht="12.75" hidden="true" customHeight="false" outlineLevel="0" collapsed="false">
      <c r="D161" s="93"/>
    </row>
    <row r="162" customFormat="false" ht="12.75" hidden="true" customHeight="false" outlineLevel="0" collapsed="false">
      <c r="D162" s="93"/>
    </row>
    <row r="163" customFormat="false" ht="12.75" hidden="true" customHeight="false" outlineLevel="0" collapsed="false">
      <c r="D163" s="93"/>
    </row>
    <row r="164" customFormat="false" ht="12.75" hidden="true" customHeight="false" outlineLevel="0" collapsed="false">
      <c r="D164" s="93"/>
    </row>
    <row r="165" customFormat="false" ht="12.75" hidden="true" customHeight="false" outlineLevel="0" collapsed="false">
      <c r="D165" s="93"/>
    </row>
    <row r="166" customFormat="false" ht="12.75" hidden="true" customHeight="false" outlineLevel="0" collapsed="false">
      <c r="D166" s="93"/>
    </row>
    <row r="167" customFormat="false" ht="12.75" hidden="true" customHeight="false" outlineLevel="0" collapsed="false">
      <c r="D167" s="93"/>
    </row>
    <row r="168" customFormat="false" ht="12.75" hidden="true" customHeight="false" outlineLevel="0" collapsed="false">
      <c r="D168" s="93"/>
    </row>
    <row r="169" customFormat="false" ht="12.75" hidden="true" customHeight="false" outlineLevel="0" collapsed="false">
      <c r="D169" s="93"/>
    </row>
    <row r="170" customFormat="false" ht="12.75" hidden="true" customHeight="false" outlineLevel="0" collapsed="false">
      <c r="D170" s="93"/>
    </row>
    <row r="171" customFormat="false" ht="12.75" hidden="true" customHeight="false" outlineLevel="0" collapsed="false">
      <c r="D171" s="93"/>
    </row>
    <row r="172" customFormat="false" ht="12.75" hidden="true" customHeight="false" outlineLevel="0" collapsed="false">
      <c r="D172" s="93"/>
    </row>
    <row r="173" customFormat="false" ht="12.75" hidden="true" customHeight="false" outlineLevel="0" collapsed="false">
      <c r="D173" s="93"/>
    </row>
    <row r="174" customFormat="false" ht="12.75" hidden="true" customHeight="false" outlineLevel="0" collapsed="false">
      <c r="D174" s="93"/>
    </row>
    <row r="175" customFormat="false" ht="12.75" hidden="true" customHeight="false" outlineLevel="0" collapsed="false">
      <c r="D175" s="93"/>
    </row>
    <row r="176" customFormat="false" ht="12.75" hidden="true" customHeight="false" outlineLevel="0" collapsed="false">
      <c r="D176" s="93"/>
    </row>
    <row r="177" customFormat="false" ht="12.75" hidden="true" customHeight="false" outlineLevel="0" collapsed="false">
      <c r="D177" s="93"/>
    </row>
    <row r="178" customFormat="false" ht="12.75" hidden="true" customHeight="false" outlineLevel="0" collapsed="false">
      <c r="D178" s="93"/>
    </row>
    <row r="179" customFormat="false" ht="12.75" hidden="true" customHeight="false" outlineLevel="0" collapsed="false">
      <c r="D179" s="93"/>
    </row>
    <row r="180" customFormat="false" ht="12.75" hidden="true" customHeight="false" outlineLevel="0" collapsed="false">
      <c r="D180" s="93"/>
    </row>
    <row r="181" customFormat="false" ht="12.75" hidden="true" customHeight="false" outlineLevel="0" collapsed="false">
      <c r="D181" s="93"/>
    </row>
  </sheetData>
  <sheetProtection sheet="true" password="fb23" objects="true" scenarios="true" selectLockedCells="true"/>
  <conditionalFormatting sqref="F39:Q39">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9"/>
  <sheetViews>
    <sheetView showFormulas="false" showGridLines="true" showRowColHeaders="true" showZeros="true" rightToLeft="false" tabSelected="false" showOutlineSymbols="true" defaultGridColor="true" view="normal" topLeftCell="B1" colorId="64" zoomScale="100" zoomScaleNormal="100" zoomScalePageLayoutView="90" workbookViewId="0">
      <selection pane="topLeft" activeCell="F3" activeCellId="0" sqref="F3"/>
    </sheetView>
  </sheetViews>
  <sheetFormatPr defaultColWidth="11.53515625" defaultRowHeight="12.75" zeroHeight="true" outlineLevelRow="0" outlineLevelCol="0"/>
  <cols>
    <col collapsed="false" customWidth="true" hidden="false" outlineLevel="0" max="1" min="1" style="103" width="47.85"/>
    <col collapsed="false" customWidth="true" hidden="false" outlineLevel="0" max="2" min="2" style="103" width="72.41"/>
    <col collapsed="false" customWidth="true" hidden="true" outlineLevel="0" max="4" min="3" style="1" width="9.14"/>
    <col collapsed="false" customWidth="true" hidden="true" outlineLevel="0" max="5" min="5" style="1" width="9.99"/>
    <col collapsed="false" customWidth="true" hidden="false" outlineLevel="0" max="17" min="6" style="1" width="9.14"/>
    <col collapsed="false" customWidth="true" hidden="true" outlineLevel="0" max="18" min="18" style="1" width="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104" t="s">
        <v>66</v>
      </c>
      <c r="B1" s="104" t="s">
        <v>67</v>
      </c>
      <c r="C1" s="105" t="s">
        <v>68</v>
      </c>
      <c r="D1" s="105" t="s">
        <v>69</v>
      </c>
      <c r="E1" s="105" t="s">
        <v>70</v>
      </c>
      <c r="F1" s="105" t="s">
        <v>71</v>
      </c>
      <c r="G1" s="105" t="s">
        <v>72</v>
      </c>
      <c r="H1" s="105" t="s">
        <v>73</v>
      </c>
      <c r="I1" s="105" t="s">
        <v>74</v>
      </c>
      <c r="J1" s="105" t="s">
        <v>75</v>
      </c>
      <c r="K1" s="105" t="s">
        <v>76</v>
      </c>
      <c r="L1" s="105" t="s">
        <v>77</v>
      </c>
      <c r="M1" s="105" t="s">
        <v>78</v>
      </c>
      <c r="N1" s="105" t="s">
        <v>79</v>
      </c>
      <c r="O1" s="105" t="s">
        <v>80</v>
      </c>
      <c r="P1" s="105" t="s">
        <v>81</v>
      </c>
      <c r="Q1" s="105" t="s">
        <v>82</v>
      </c>
    </row>
    <row r="2" customFormat="false" ht="12.75" hidden="false" customHeight="false" outlineLevel="0" collapsed="false">
      <c r="A2" s="1"/>
      <c r="B2" s="1"/>
      <c r="E2" s="4"/>
    </row>
    <row r="3" customFormat="false" ht="12.75" hidden="false" customHeight="false" outlineLevel="0" collapsed="false">
      <c r="A3" s="106" t="s">
        <v>123</v>
      </c>
      <c r="B3" s="107" t="s">
        <v>124</v>
      </c>
      <c r="C3" s="87" t="n">
        <v>13</v>
      </c>
      <c r="D3" s="108" t="n">
        <v>280</v>
      </c>
      <c r="E3" s="89" t="n">
        <v>1</v>
      </c>
      <c r="F3" s="90"/>
      <c r="G3" s="13"/>
      <c r="H3" s="13"/>
      <c r="I3" s="13"/>
      <c r="J3" s="13"/>
      <c r="K3" s="13"/>
      <c r="L3" s="13"/>
      <c r="M3" s="13"/>
      <c r="N3" s="13"/>
      <c r="O3" s="13"/>
      <c r="P3" s="13"/>
      <c r="Q3" s="13"/>
    </row>
    <row r="4" customFormat="false" ht="12.75" hidden="false" customHeight="false" outlineLevel="0" collapsed="false">
      <c r="A4" s="109"/>
      <c r="B4" s="110" t="s">
        <v>125</v>
      </c>
      <c r="C4" s="87" t="n">
        <v>13</v>
      </c>
      <c r="D4" s="108" t="n">
        <v>280</v>
      </c>
      <c r="E4" s="89" t="n">
        <v>2</v>
      </c>
      <c r="F4" s="13"/>
      <c r="G4" s="13"/>
      <c r="H4" s="13"/>
      <c r="I4" s="13"/>
      <c r="J4" s="13"/>
      <c r="K4" s="13"/>
      <c r="L4" s="13"/>
      <c r="M4" s="13"/>
      <c r="N4" s="13"/>
      <c r="O4" s="13"/>
      <c r="P4" s="13"/>
      <c r="Q4" s="13"/>
    </row>
    <row r="5" customFormat="false" ht="12.75" hidden="false" customHeight="false" outlineLevel="0" collapsed="false">
      <c r="A5" s="111"/>
      <c r="B5" s="112"/>
      <c r="C5" s="87"/>
      <c r="D5" s="108"/>
      <c r="E5" s="88"/>
    </row>
    <row r="6" customFormat="false" ht="12.75" hidden="false" customHeight="false" outlineLevel="0" collapsed="false">
      <c r="A6" s="111"/>
      <c r="B6" s="113" t="s">
        <v>126</v>
      </c>
      <c r="C6" s="87"/>
      <c r="D6" s="108"/>
      <c r="E6" s="88"/>
    </row>
    <row r="7" customFormat="false" ht="12.75" hidden="false" customHeight="false" outlineLevel="0" collapsed="false">
      <c r="A7" s="111"/>
      <c r="B7" s="110" t="s">
        <v>127</v>
      </c>
      <c r="C7" s="87" t="n">
        <v>13</v>
      </c>
      <c r="D7" s="108" t="n">
        <v>280</v>
      </c>
      <c r="E7" s="89" t="n">
        <v>3</v>
      </c>
      <c r="F7" s="13"/>
      <c r="G7" s="13"/>
      <c r="H7" s="13"/>
      <c r="I7" s="13"/>
      <c r="J7" s="13"/>
      <c r="K7" s="13"/>
      <c r="L7" s="13"/>
      <c r="M7" s="13"/>
      <c r="N7" s="13"/>
      <c r="O7" s="13"/>
      <c r="P7" s="13"/>
      <c r="Q7" s="13"/>
    </row>
    <row r="8" customFormat="false" ht="12.75" hidden="false" customHeight="false" outlineLevel="0" collapsed="false">
      <c r="A8" s="111"/>
      <c r="B8" s="110" t="s">
        <v>128</v>
      </c>
      <c r="C8" s="87" t="n">
        <v>13</v>
      </c>
      <c r="D8" s="108" t="n">
        <v>280</v>
      </c>
      <c r="E8" s="89" t="n">
        <v>4</v>
      </c>
      <c r="F8" s="13"/>
      <c r="G8" s="13"/>
      <c r="H8" s="13"/>
      <c r="I8" s="13"/>
      <c r="J8" s="13"/>
      <c r="K8" s="13"/>
      <c r="L8" s="13"/>
      <c r="M8" s="13"/>
      <c r="N8" s="13"/>
      <c r="O8" s="13"/>
      <c r="P8" s="13"/>
      <c r="Q8" s="13"/>
    </row>
    <row r="9" customFormat="false" ht="12.75" hidden="false" customHeight="false" outlineLevel="0" collapsed="false">
      <c r="A9" s="111"/>
      <c r="B9" s="110" t="s">
        <v>129</v>
      </c>
      <c r="C9" s="87" t="n">
        <v>13</v>
      </c>
      <c r="D9" s="108" t="n">
        <v>280</v>
      </c>
      <c r="E9" s="89" t="n">
        <v>5</v>
      </c>
      <c r="F9" s="13"/>
      <c r="G9" s="13"/>
      <c r="H9" s="13"/>
      <c r="I9" s="13"/>
      <c r="J9" s="13"/>
      <c r="K9" s="13"/>
      <c r="L9" s="13"/>
      <c r="M9" s="13"/>
      <c r="N9" s="13"/>
      <c r="O9" s="13"/>
      <c r="P9" s="13"/>
      <c r="Q9" s="13"/>
    </row>
    <row r="10" customFormat="false" ht="12.75" hidden="false" customHeight="false" outlineLevel="0" collapsed="false">
      <c r="A10" s="114"/>
      <c r="B10" s="115" t="s">
        <v>130</v>
      </c>
      <c r="C10" s="87" t="n">
        <v>13</v>
      </c>
      <c r="D10" s="108" t="n">
        <v>280</v>
      </c>
      <c r="E10" s="89" t="n">
        <v>6</v>
      </c>
      <c r="F10" s="13"/>
      <c r="G10" s="13"/>
      <c r="H10" s="13"/>
      <c r="I10" s="13"/>
      <c r="J10" s="13"/>
      <c r="K10" s="13"/>
      <c r="L10" s="13"/>
      <c r="M10" s="13"/>
      <c r="N10" s="13"/>
      <c r="O10" s="13"/>
      <c r="P10" s="13"/>
      <c r="Q10" s="13"/>
    </row>
    <row r="11" s="4" customFormat="true" ht="12.75" hidden="false" customHeight="false" outlineLevel="0" collapsed="false">
      <c r="A11" s="116"/>
      <c r="B11" s="117"/>
      <c r="C11" s="88"/>
      <c r="D11" s="108"/>
      <c r="E11" s="88"/>
    </row>
    <row r="12" customFormat="false" ht="12.75" hidden="false" customHeight="false" outlineLevel="0" collapsed="false">
      <c r="A12" s="118" t="s">
        <v>131</v>
      </c>
      <c r="B12" s="119" t="s">
        <v>132</v>
      </c>
      <c r="C12" s="87" t="n">
        <v>13</v>
      </c>
      <c r="D12" s="108" t="n">
        <v>280</v>
      </c>
      <c r="E12" s="89" t="n">
        <v>7</v>
      </c>
      <c r="F12" s="13"/>
      <c r="G12" s="13"/>
      <c r="H12" s="13"/>
      <c r="I12" s="13"/>
      <c r="J12" s="13"/>
      <c r="K12" s="13"/>
      <c r="L12" s="13"/>
      <c r="M12" s="13"/>
      <c r="N12" s="13"/>
      <c r="O12" s="13"/>
      <c r="P12" s="13"/>
      <c r="Q12" s="13"/>
    </row>
    <row r="13" customFormat="false" ht="15" hidden="false" customHeight="true" outlineLevel="0" collapsed="false">
      <c r="A13" s="120"/>
      <c r="B13" s="121" t="s">
        <v>133</v>
      </c>
      <c r="C13" s="87" t="n">
        <v>13</v>
      </c>
      <c r="D13" s="108" t="n">
        <v>280</v>
      </c>
      <c r="E13" s="89" t="n">
        <v>8</v>
      </c>
      <c r="F13" s="13"/>
      <c r="G13" s="13"/>
      <c r="H13" s="13"/>
      <c r="I13" s="13"/>
      <c r="J13" s="13"/>
      <c r="K13" s="13"/>
      <c r="L13" s="13"/>
      <c r="M13" s="13"/>
      <c r="N13" s="13"/>
      <c r="O13" s="13"/>
      <c r="P13" s="13"/>
      <c r="Q13" s="13"/>
    </row>
    <row r="14" customFormat="false" ht="12.75" hidden="false" customHeight="false" outlineLevel="0" collapsed="false">
      <c r="A14" s="120"/>
      <c r="B14" s="121" t="s">
        <v>134</v>
      </c>
      <c r="C14" s="87" t="n">
        <v>13</v>
      </c>
      <c r="D14" s="108" t="n">
        <v>280</v>
      </c>
      <c r="E14" s="89" t="n">
        <v>9</v>
      </c>
      <c r="F14" s="13"/>
      <c r="G14" s="13"/>
      <c r="H14" s="13"/>
      <c r="I14" s="13"/>
      <c r="J14" s="13"/>
      <c r="K14" s="13"/>
      <c r="L14" s="13"/>
      <c r="M14" s="13"/>
      <c r="N14" s="13"/>
      <c r="O14" s="13"/>
      <c r="P14" s="13"/>
      <c r="Q14" s="13"/>
    </row>
    <row r="15" customFormat="false" ht="12.75" hidden="false" customHeight="false" outlineLevel="0" collapsed="false">
      <c r="A15" s="120"/>
      <c r="B15" s="121" t="s">
        <v>135</v>
      </c>
      <c r="C15" s="87" t="n">
        <v>13</v>
      </c>
      <c r="D15" s="108" t="n">
        <v>280</v>
      </c>
      <c r="E15" s="89" t="n">
        <v>10</v>
      </c>
      <c r="F15" s="13"/>
      <c r="G15" s="13"/>
      <c r="H15" s="13"/>
      <c r="I15" s="13"/>
      <c r="J15" s="13"/>
      <c r="K15" s="13"/>
      <c r="L15" s="13"/>
      <c r="M15" s="13"/>
      <c r="N15" s="13"/>
      <c r="O15" s="13"/>
      <c r="P15" s="13"/>
      <c r="Q15" s="13"/>
    </row>
    <row r="16" customFormat="false" ht="15" hidden="false" customHeight="false" outlineLevel="0" collapsed="false">
      <c r="A16" s="122"/>
      <c r="B16" s="112" t="s">
        <v>136</v>
      </c>
      <c r="C16" s="87" t="n">
        <v>13</v>
      </c>
      <c r="D16" s="108" t="n">
        <v>280</v>
      </c>
      <c r="E16" s="89" t="n">
        <v>33</v>
      </c>
      <c r="F16" s="13"/>
      <c r="G16" s="13"/>
      <c r="H16" s="13"/>
      <c r="I16" s="13"/>
      <c r="J16" s="13"/>
      <c r="K16" s="13"/>
      <c r="L16" s="13"/>
      <c r="M16" s="13"/>
      <c r="N16" s="13"/>
      <c r="O16" s="13"/>
      <c r="P16" s="13"/>
      <c r="Q16" s="13"/>
    </row>
    <row r="17" customFormat="false" ht="12.75" hidden="false" customHeight="false" outlineLevel="0" collapsed="false">
      <c r="A17" s="123"/>
      <c r="B17" s="124"/>
      <c r="C17" s="87"/>
      <c r="D17" s="108"/>
      <c r="E17" s="88"/>
    </row>
    <row r="18" customFormat="false" ht="12.75" hidden="false" customHeight="false" outlineLevel="0" collapsed="false">
      <c r="A18" s="106" t="s">
        <v>137</v>
      </c>
      <c r="B18" s="125" t="s">
        <v>132</v>
      </c>
      <c r="C18" s="87" t="n">
        <v>13</v>
      </c>
      <c r="D18" s="108" t="n">
        <v>280</v>
      </c>
      <c r="E18" s="89" t="n">
        <v>11</v>
      </c>
      <c r="F18" s="13"/>
      <c r="G18" s="13"/>
      <c r="H18" s="13"/>
      <c r="I18" s="13"/>
      <c r="J18" s="13"/>
      <c r="K18" s="13"/>
      <c r="L18" s="13"/>
      <c r="M18" s="13"/>
      <c r="N18" s="13"/>
      <c r="O18" s="13"/>
      <c r="P18" s="13"/>
      <c r="Q18" s="13"/>
    </row>
    <row r="19" customFormat="false" ht="12.75" hidden="false" customHeight="false" outlineLevel="0" collapsed="false">
      <c r="A19" s="109"/>
      <c r="B19" s="110" t="s">
        <v>133</v>
      </c>
      <c r="C19" s="87" t="n">
        <v>13</v>
      </c>
      <c r="D19" s="108" t="n">
        <v>280</v>
      </c>
      <c r="E19" s="89" t="n">
        <v>12</v>
      </c>
      <c r="F19" s="13"/>
      <c r="G19" s="13"/>
      <c r="H19" s="13"/>
      <c r="I19" s="13"/>
      <c r="J19" s="13"/>
      <c r="K19" s="13"/>
      <c r="L19" s="13"/>
      <c r="M19" s="13"/>
      <c r="N19" s="13"/>
      <c r="O19" s="13"/>
      <c r="P19" s="13"/>
      <c r="Q19" s="13"/>
    </row>
    <row r="20" customFormat="false" ht="12.75" hidden="false" customHeight="false" outlineLevel="0" collapsed="false">
      <c r="A20" s="109"/>
      <c r="B20" s="110" t="s">
        <v>134</v>
      </c>
      <c r="C20" s="87" t="n">
        <v>13</v>
      </c>
      <c r="D20" s="108" t="n">
        <v>280</v>
      </c>
      <c r="E20" s="89" t="n">
        <v>13</v>
      </c>
      <c r="F20" s="13"/>
      <c r="G20" s="13"/>
      <c r="H20" s="13"/>
      <c r="I20" s="13"/>
      <c r="J20" s="13"/>
      <c r="K20" s="13"/>
      <c r="L20" s="13"/>
      <c r="M20" s="13"/>
      <c r="N20" s="13"/>
      <c r="O20" s="13"/>
      <c r="P20" s="13"/>
      <c r="Q20" s="13"/>
    </row>
    <row r="21" customFormat="false" ht="12.75" hidden="false" customHeight="false" outlineLevel="0" collapsed="false">
      <c r="A21" s="109"/>
      <c r="B21" s="110" t="s">
        <v>135</v>
      </c>
      <c r="C21" s="87" t="n">
        <v>13</v>
      </c>
      <c r="D21" s="108" t="n">
        <v>280</v>
      </c>
      <c r="E21" s="89" t="n">
        <v>14</v>
      </c>
      <c r="F21" s="13"/>
      <c r="G21" s="13"/>
      <c r="H21" s="13"/>
      <c r="I21" s="13"/>
      <c r="J21" s="13"/>
      <c r="K21" s="13"/>
      <c r="L21" s="13"/>
      <c r="M21" s="13"/>
      <c r="N21" s="13"/>
      <c r="O21" s="13"/>
      <c r="P21" s="13"/>
      <c r="Q21" s="13"/>
    </row>
    <row r="22" customFormat="false" ht="12.75" hidden="false" customHeight="false" outlineLevel="0" collapsed="false">
      <c r="A22" s="126"/>
      <c r="B22" s="115" t="s">
        <v>136</v>
      </c>
      <c r="C22" s="87" t="n">
        <v>13</v>
      </c>
      <c r="D22" s="108" t="n">
        <v>280</v>
      </c>
      <c r="E22" s="89" t="n">
        <v>34</v>
      </c>
      <c r="F22" s="13"/>
      <c r="G22" s="13"/>
      <c r="H22" s="13"/>
      <c r="I22" s="13"/>
      <c r="J22" s="13"/>
      <c r="K22" s="13"/>
      <c r="L22" s="13"/>
      <c r="M22" s="13"/>
      <c r="N22" s="13"/>
      <c r="O22" s="13"/>
      <c r="P22" s="13"/>
      <c r="Q22" s="13"/>
    </row>
    <row r="23" customFormat="false" ht="12.75" hidden="false" customHeight="false" outlineLevel="0" collapsed="false">
      <c r="A23" s="123"/>
      <c r="B23" s="124"/>
      <c r="C23" s="87"/>
      <c r="D23" s="108"/>
      <c r="E23" s="88"/>
    </row>
    <row r="24" customFormat="false" ht="12.75" hidden="false" customHeight="false" outlineLevel="0" collapsed="false">
      <c r="A24" s="118" t="s">
        <v>138</v>
      </c>
      <c r="B24" s="125" t="s">
        <v>139</v>
      </c>
      <c r="C24" s="87" t="n">
        <v>13</v>
      </c>
      <c r="D24" s="108" t="n">
        <v>280</v>
      </c>
      <c r="E24" s="89" t="n">
        <v>15</v>
      </c>
      <c r="F24" s="13"/>
      <c r="G24" s="13"/>
      <c r="H24" s="13"/>
      <c r="I24" s="13"/>
      <c r="J24" s="13"/>
      <c r="K24" s="13"/>
      <c r="L24" s="13"/>
      <c r="M24" s="13"/>
      <c r="N24" s="13"/>
      <c r="O24" s="13"/>
      <c r="P24" s="13"/>
      <c r="Q24" s="13"/>
    </row>
    <row r="25" customFormat="false" ht="12.75" hidden="false" customHeight="false" outlineLevel="0" collapsed="false">
      <c r="A25" s="127"/>
      <c r="B25" s="110" t="s">
        <v>140</v>
      </c>
      <c r="C25" s="87" t="n">
        <v>13</v>
      </c>
      <c r="D25" s="108" t="n">
        <v>280</v>
      </c>
      <c r="E25" s="89" t="n">
        <v>16</v>
      </c>
      <c r="F25" s="13"/>
      <c r="G25" s="13"/>
      <c r="H25" s="13"/>
      <c r="I25" s="13"/>
      <c r="J25" s="13"/>
      <c r="K25" s="13"/>
      <c r="L25" s="13"/>
      <c r="M25" s="13"/>
      <c r="N25" s="13"/>
      <c r="O25" s="13"/>
      <c r="P25" s="13"/>
      <c r="Q25" s="13"/>
    </row>
    <row r="26" customFormat="false" ht="12.75" hidden="false" customHeight="false" outlineLevel="0" collapsed="false">
      <c r="A26" s="127"/>
      <c r="B26" s="110" t="s">
        <v>141</v>
      </c>
      <c r="C26" s="87" t="n">
        <v>13</v>
      </c>
      <c r="D26" s="108" t="n">
        <v>280</v>
      </c>
      <c r="E26" s="89" t="n">
        <v>17</v>
      </c>
      <c r="F26" s="13"/>
      <c r="G26" s="13"/>
      <c r="H26" s="13"/>
      <c r="I26" s="13"/>
      <c r="J26" s="13"/>
      <c r="K26" s="13"/>
      <c r="L26" s="13"/>
      <c r="M26" s="13"/>
      <c r="N26" s="13"/>
      <c r="O26" s="13"/>
      <c r="P26" s="13"/>
      <c r="Q26" s="13"/>
    </row>
    <row r="27" customFormat="false" ht="12.75" hidden="false" customHeight="false" outlineLevel="0" collapsed="false">
      <c r="A27" s="127"/>
      <c r="B27" s="110" t="s">
        <v>142</v>
      </c>
      <c r="C27" s="87" t="n">
        <v>13</v>
      </c>
      <c r="D27" s="108" t="n">
        <v>280</v>
      </c>
      <c r="E27" s="89" t="n">
        <v>18</v>
      </c>
      <c r="F27" s="13"/>
      <c r="G27" s="13"/>
      <c r="H27" s="13"/>
      <c r="I27" s="13"/>
      <c r="J27" s="13"/>
      <c r="K27" s="13"/>
      <c r="L27" s="13"/>
      <c r="M27" s="13"/>
      <c r="N27" s="13"/>
      <c r="O27" s="13"/>
      <c r="P27" s="13"/>
      <c r="Q27" s="13"/>
    </row>
    <row r="28" customFormat="false" ht="12.75" hidden="false" customHeight="false" outlineLevel="0" collapsed="false">
      <c r="A28" s="128"/>
      <c r="B28" s="115" t="s">
        <v>143</v>
      </c>
      <c r="C28" s="87" t="n">
        <v>13</v>
      </c>
      <c r="D28" s="108" t="n">
        <v>280</v>
      </c>
      <c r="E28" s="89" t="n">
        <v>19</v>
      </c>
      <c r="F28" s="13"/>
      <c r="G28" s="13"/>
      <c r="H28" s="90"/>
      <c r="I28" s="13"/>
      <c r="J28" s="13"/>
      <c r="K28" s="13"/>
      <c r="L28" s="13"/>
      <c r="M28" s="13"/>
      <c r="N28" s="13"/>
      <c r="O28" s="13"/>
      <c r="P28" s="13"/>
      <c r="Q28" s="13"/>
    </row>
    <row r="29" customFormat="false" ht="12.75" hidden="false" customHeight="false" outlineLevel="0" collapsed="false">
      <c r="A29" s="123"/>
      <c r="B29" s="124"/>
      <c r="C29" s="87"/>
      <c r="D29" s="108"/>
      <c r="E29" s="88"/>
    </row>
    <row r="30" customFormat="false" ht="12.75" hidden="false" customHeight="false" outlineLevel="0" collapsed="false">
      <c r="A30" s="118" t="s">
        <v>144</v>
      </c>
      <c r="B30" s="125" t="s">
        <v>145</v>
      </c>
      <c r="C30" s="87" t="n">
        <v>13</v>
      </c>
      <c r="D30" s="108" t="n">
        <v>280</v>
      </c>
      <c r="E30" s="89" t="n">
        <v>20</v>
      </c>
      <c r="F30" s="13"/>
      <c r="G30" s="13"/>
      <c r="H30" s="13"/>
      <c r="I30" s="13"/>
      <c r="J30" s="13"/>
      <c r="K30" s="13"/>
      <c r="L30" s="13"/>
      <c r="M30" s="13"/>
      <c r="N30" s="13"/>
      <c r="O30" s="13"/>
      <c r="P30" s="13"/>
      <c r="Q30" s="13"/>
    </row>
    <row r="31" customFormat="false" ht="12.75" hidden="false" customHeight="false" outlineLevel="0" collapsed="false">
      <c r="A31" s="127"/>
      <c r="B31" s="110" t="s">
        <v>146</v>
      </c>
      <c r="C31" s="87" t="n">
        <v>13</v>
      </c>
      <c r="D31" s="108" t="n">
        <v>280</v>
      </c>
      <c r="E31" s="89" t="n">
        <v>21</v>
      </c>
      <c r="F31" s="13"/>
      <c r="G31" s="13"/>
      <c r="H31" s="13"/>
      <c r="I31" s="13"/>
      <c r="J31" s="13"/>
      <c r="K31" s="13"/>
      <c r="L31" s="13"/>
      <c r="M31" s="13"/>
      <c r="N31" s="13"/>
      <c r="O31" s="13"/>
      <c r="P31" s="13"/>
      <c r="Q31" s="13"/>
    </row>
    <row r="32" customFormat="false" ht="12.75" hidden="false" customHeight="false" outlineLevel="0" collapsed="false">
      <c r="A32" s="128"/>
      <c r="B32" s="115" t="s">
        <v>147</v>
      </c>
      <c r="C32" s="87" t="n">
        <v>13</v>
      </c>
      <c r="D32" s="108" t="n">
        <v>280</v>
      </c>
      <c r="E32" s="89" t="n">
        <v>22</v>
      </c>
      <c r="F32" s="13"/>
      <c r="G32" s="13"/>
      <c r="H32" s="13"/>
      <c r="I32" s="13"/>
      <c r="J32" s="13"/>
      <c r="K32" s="13"/>
      <c r="L32" s="13"/>
      <c r="M32" s="13"/>
      <c r="N32" s="13"/>
      <c r="O32" s="13"/>
      <c r="P32" s="13"/>
      <c r="Q32" s="13"/>
    </row>
    <row r="33" customFormat="false" ht="12.75" hidden="false" customHeight="false" outlineLevel="0" collapsed="false">
      <c r="A33" s="123"/>
      <c r="B33" s="124"/>
      <c r="C33" s="87"/>
      <c r="D33" s="108"/>
      <c r="E33" s="88"/>
    </row>
    <row r="34" customFormat="false" ht="12.75" hidden="false" customHeight="false" outlineLevel="0" collapsed="false">
      <c r="A34" s="129" t="s">
        <v>148</v>
      </c>
      <c r="B34" s="130" t="s">
        <v>149</v>
      </c>
      <c r="C34" s="87" t="n">
        <v>13</v>
      </c>
      <c r="D34" s="108" t="n">
        <v>280</v>
      </c>
      <c r="E34" s="89" t="n">
        <v>23</v>
      </c>
      <c r="F34" s="131"/>
      <c r="G34" s="131"/>
      <c r="H34" s="13"/>
      <c r="I34" s="131"/>
      <c r="J34" s="131"/>
      <c r="K34" s="13"/>
      <c r="L34" s="131"/>
      <c r="M34" s="131"/>
      <c r="N34" s="13"/>
      <c r="O34" s="131"/>
      <c r="P34" s="131"/>
      <c r="Q34" s="13"/>
    </row>
    <row r="35" customFormat="false" ht="12.75" hidden="false" customHeight="false" outlineLevel="0" collapsed="false">
      <c r="A35" s="132"/>
      <c r="B35" s="133" t="s">
        <v>150</v>
      </c>
      <c r="C35" s="87" t="n">
        <v>13</v>
      </c>
      <c r="D35" s="108" t="n">
        <v>280</v>
      </c>
      <c r="E35" s="89" t="n">
        <v>24</v>
      </c>
      <c r="F35" s="131"/>
      <c r="G35" s="131"/>
      <c r="H35" s="13"/>
      <c r="I35" s="131"/>
      <c r="J35" s="131"/>
      <c r="K35" s="13"/>
      <c r="L35" s="131"/>
      <c r="M35" s="131"/>
      <c r="N35" s="13"/>
      <c r="O35" s="131"/>
      <c r="P35" s="131"/>
      <c r="Q35" s="13"/>
    </row>
    <row r="36" customFormat="false" ht="12.75" hidden="false" customHeight="false" outlineLevel="0" collapsed="false">
      <c r="A36" s="134"/>
      <c r="B36" s="133" t="s">
        <v>151</v>
      </c>
      <c r="C36" s="87" t="n">
        <v>13</v>
      </c>
      <c r="D36" s="108" t="n">
        <v>280</v>
      </c>
      <c r="E36" s="89" t="n">
        <v>25</v>
      </c>
      <c r="F36" s="131"/>
      <c r="G36" s="131"/>
      <c r="H36" s="13"/>
      <c r="I36" s="131"/>
      <c r="J36" s="131"/>
      <c r="K36" s="13"/>
      <c r="L36" s="131"/>
      <c r="M36" s="131"/>
      <c r="N36" s="13"/>
      <c r="O36" s="131"/>
      <c r="P36" s="131"/>
      <c r="Q36" s="13"/>
    </row>
    <row r="37" customFormat="false" ht="12.75" hidden="false" customHeight="false" outlineLevel="0" collapsed="false">
      <c r="A37" s="134"/>
      <c r="B37" s="133"/>
      <c r="C37" s="87"/>
      <c r="D37" s="108"/>
      <c r="E37" s="88"/>
      <c r="F37" s="131"/>
      <c r="G37" s="131"/>
      <c r="I37" s="131"/>
      <c r="J37" s="131"/>
      <c r="L37" s="131"/>
      <c r="M37" s="131"/>
      <c r="O37" s="131"/>
      <c r="P37" s="131"/>
    </row>
    <row r="38" customFormat="false" ht="12.75" hidden="false" customHeight="false" outlineLevel="0" collapsed="false">
      <c r="A38" s="134" t="s">
        <v>152</v>
      </c>
      <c r="B38" s="133" t="s">
        <v>149</v>
      </c>
      <c r="C38" s="87" t="n">
        <v>13</v>
      </c>
      <c r="D38" s="108" t="n">
        <v>280</v>
      </c>
      <c r="E38" s="89" t="n">
        <v>26</v>
      </c>
      <c r="F38" s="131"/>
      <c r="G38" s="131"/>
      <c r="H38" s="13"/>
      <c r="I38" s="131"/>
      <c r="J38" s="131"/>
      <c r="K38" s="13"/>
      <c r="L38" s="131"/>
      <c r="M38" s="131"/>
      <c r="N38" s="13"/>
      <c r="O38" s="131"/>
      <c r="P38" s="131"/>
      <c r="Q38" s="13"/>
    </row>
    <row r="39" customFormat="false" ht="12.75" hidden="false" customHeight="false" outlineLevel="0" collapsed="false">
      <c r="A39" s="134"/>
      <c r="B39" s="133" t="s">
        <v>150</v>
      </c>
      <c r="C39" s="87" t="n">
        <v>13</v>
      </c>
      <c r="D39" s="108" t="n">
        <v>280</v>
      </c>
      <c r="E39" s="89" t="n">
        <v>27</v>
      </c>
      <c r="F39" s="131"/>
      <c r="G39" s="131"/>
      <c r="H39" s="13"/>
      <c r="I39" s="131"/>
      <c r="J39" s="131"/>
      <c r="K39" s="13"/>
      <c r="L39" s="131"/>
      <c r="M39" s="131"/>
      <c r="N39" s="13"/>
      <c r="O39" s="131"/>
      <c r="P39" s="131"/>
      <c r="Q39" s="13"/>
    </row>
    <row r="40" customFormat="false" ht="15" hidden="false" customHeight="true" outlineLevel="0" collapsed="false">
      <c r="A40" s="135"/>
      <c r="B40" s="136" t="s">
        <v>151</v>
      </c>
      <c r="C40" s="87" t="n">
        <v>13</v>
      </c>
      <c r="D40" s="108" t="n">
        <v>280</v>
      </c>
      <c r="E40" s="89" t="n">
        <v>28</v>
      </c>
      <c r="F40" s="131"/>
      <c r="G40" s="131"/>
      <c r="H40" s="13"/>
      <c r="I40" s="131"/>
      <c r="J40" s="131"/>
      <c r="K40" s="13"/>
      <c r="L40" s="131"/>
      <c r="M40" s="131"/>
      <c r="N40" s="13"/>
      <c r="O40" s="131"/>
      <c r="P40" s="131"/>
      <c r="Q40" s="13"/>
    </row>
    <row r="41" customFormat="false" ht="12.75" hidden="false" customHeight="false" outlineLevel="0" collapsed="false">
      <c r="A41" s="123"/>
      <c r="B41" s="124"/>
      <c r="C41" s="87"/>
      <c r="D41" s="108"/>
      <c r="E41" s="88"/>
      <c r="F41" s="131"/>
      <c r="G41" s="131"/>
      <c r="I41" s="131"/>
      <c r="J41" s="131"/>
      <c r="L41" s="131"/>
      <c r="M41" s="131"/>
      <c r="O41" s="131"/>
      <c r="P41" s="131"/>
    </row>
    <row r="42" customFormat="false" ht="12.75" hidden="false" customHeight="false" outlineLevel="0" collapsed="false">
      <c r="A42" s="123"/>
      <c r="B42" s="124"/>
      <c r="C42" s="87"/>
      <c r="D42" s="108"/>
      <c r="E42" s="88"/>
      <c r="F42" s="131"/>
      <c r="G42" s="131"/>
      <c r="I42" s="131"/>
      <c r="J42" s="131"/>
      <c r="L42" s="131"/>
      <c r="M42" s="131"/>
      <c r="O42" s="131"/>
      <c r="P42" s="131"/>
    </row>
    <row r="43" customFormat="false" ht="12.75" hidden="false" customHeight="false" outlineLevel="0" collapsed="false">
      <c r="A43" s="137" t="s">
        <v>153</v>
      </c>
      <c r="B43" s="138" t="s">
        <v>132</v>
      </c>
      <c r="C43" s="87" t="n">
        <v>13</v>
      </c>
      <c r="D43" s="108" t="n">
        <v>280</v>
      </c>
      <c r="E43" s="89" t="n">
        <v>29</v>
      </c>
      <c r="F43" s="131"/>
      <c r="G43" s="131"/>
      <c r="H43" s="13"/>
      <c r="I43" s="131"/>
      <c r="J43" s="131"/>
      <c r="K43" s="13"/>
      <c r="L43" s="131"/>
      <c r="M43" s="131"/>
      <c r="N43" s="13"/>
      <c r="O43" s="131"/>
      <c r="P43" s="131"/>
      <c r="Q43" s="13"/>
    </row>
    <row r="44" customFormat="false" ht="12.75" hidden="false" customHeight="false" outlineLevel="0" collapsed="false">
      <c r="A44" s="139"/>
      <c r="B44" s="140" t="s">
        <v>133</v>
      </c>
      <c r="C44" s="87" t="n">
        <v>13</v>
      </c>
      <c r="D44" s="108" t="n">
        <v>280</v>
      </c>
      <c r="E44" s="89" t="n">
        <v>30</v>
      </c>
      <c r="F44" s="131"/>
      <c r="G44" s="131"/>
      <c r="H44" s="13"/>
      <c r="I44" s="131"/>
      <c r="J44" s="131"/>
      <c r="K44" s="13"/>
      <c r="L44" s="131"/>
      <c r="M44" s="131"/>
      <c r="N44" s="13"/>
      <c r="O44" s="131"/>
      <c r="P44" s="131"/>
      <c r="Q44" s="13"/>
    </row>
    <row r="45" customFormat="false" ht="12.75" hidden="false" customHeight="false" outlineLevel="0" collapsed="false">
      <c r="A45" s="139"/>
      <c r="B45" s="140" t="s">
        <v>134</v>
      </c>
      <c r="C45" s="87" t="n">
        <v>13</v>
      </c>
      <c r="D45" s="108" t="n">
        <v>280</v>
      </c>
      <c r="E45" s="89" t="n">
        <v>31</v>
      </c>
      <c r="F45" s="131"/>
      <c r="G45" s="131"/>
      <c r="H45" s="13"/>
      <c r="I45" s="131"/>
      <c r="J45" s="131"/>
      <c r="K45" s="13"/>
      <c r="L45" s="131"/>
      <c r="M45" s="131"/>
      <c r="N45" s="13"/>
      <c r="O45" s="131"/>
      <c r="P45" s="131"/>
      <c r="Q45" s="13"/>
    </row>
    <row r="46" customFormat="false" ht="12.75" hidden="false" customHeight="false" outlineLevel="0" collapsed="false">
      <c r="A46" s="139"/>
      <c r="B46" s="140" t="s">
        <v>135</v>
      </c>
      <c r="C46" s="87" t="n">
        <v>13</v>
      </c>
      <c r="D46" s="108" t="n">
        <v>280</v>
      </c>
      <c r="E46" s="89" t="n">
        <v>32</v>
      </c>
      <c r="F46" s="131"/>
      <c r="G46" s="131"/>
      <c r="H46" s="13"/>
      <c r="I46" s="131"/>
      <c r="J46" s="131"/>
      <c r="K46" s="13"/>
      <c r="L46" s="131"/>
      <c r="M46" s="131"/>
      <c r="N46" s="13"/>
      <c r="O46" s="131"/>
      <c r="P46" s="131"/>
      <c r="Q46" s="13"/>
    </row>
    <row r="47" customFormat="false" ht="12.75" hidden="false" customHeight="false" outlineLevel="0" collapsed="false">
      <c r="A47" s="141"/>
      <c r="B47" s="142" t="s">
        <v>136</v>
      </c>
      <c r="C47" s="87" t="n">
        <v>13</v>
      </c>
      <c r="D47" s="108" t="n">
        <v>280</v>
      </c>
      <c r="E47" s="89" t="n">
        <v>35</v>
      </c>
      <c r="F47" s="131"/>
      <c r="G47" s="131"/>
      <c r="H47" s="13"/>
      <c r="I47" s="131"/>
      <c r="J47" s="131"/>
      <c r="K47" s="13"/>
      <c r="L47" s="131"/>
      <c r="M47" s="131"/>
      <c r="N47" s="13"/>
      <c r="O47" s="131"/>
      <c r="P47" s="131"/>
      <c r="Q47" s="13"/>
    </row>
    <row r="48" customFormat="false" ht="12.75" hidden="false" customHeight="false" outlineLevel="0" collapsed="false">
      <c r="C48" s="103"/>
      <c r="D48" s="103"/>
      <c r="E48" s="103"/>
    </row>
    <row r="49" customFormat="false" ht="12.75" hidden="false" customHeight="false" outlineLevel="0" collapsed="false">
      <c r="A49" s="143" t="s">
        <v>113</v>
      </c>
      <c r="B49" s="143" t="s">
        <v>114</v>
      </c>
      <c r="C49" s="96"/>
      <c r="D49" s="96"/>
      <c r="E49" s="96"/>
      <c r="F49" s="94" t="s">
        <v>71</v>
      </c>
      <c r="G49" s="94" t="s">
        <v>72</v>
      </c>
      <c r="H49" s="94" t="s">
        <v>73</v>
      </c>
      <c r="I49" s="94" t="s">
        <v>74</v>
      </c>
      <c r="J49" s="94" t="s">
        <v>75</v>
      </c>
      <c r="K49" s="94" t="s">
        <v>76</v>
      </c>
      <c r="L49" s="94" t="s">
        <v>77</v>
      </c>
      <c r="M49" s="94" t="s">
        <v>78</v>
      </c>
      <c r="N49" s="94" t="s">
        <v>79</v>
      </c>
      <c r="O49" s="94" t="s">
        <v>80</v>
      </c>
      <c r="P49" s="94" t="s">
        <v>81</v>
      </c>
      <c r="Q49" s="94" t="s">
        <v>82</v>
      </c>
    </row>
    <row r="50" customFormat="false" ht="12.75" hidden="false" customHeight="false" outlineLevel="0" collapsed="false">
      <c r="A50" s="144"/>
      <c r="B50" s="145" t="s">
        <v>154</v>
      </c>
      <c r="C50" s="96"/>
      <c r="D50" s="96"/>
      <c r="E50" s="96"/>
      <c r="F50" s="96" t="n">
        <f aca="false">F3</f>
        <v>0</v>
      </c>
      <c r="G50" s="96" t="n">
        <f aca="false">G3</f>
        <v>0</v>
      </c>
      <c r="H50" s="96" t="n">
        <f aca="false">H3</f>
        <v>0</v>
      </c>
      <c r="I50" s="96" t="n">
        <f aca="false">I3</f>
        <v>0</v>
      </c>
      <c r="J50" s="96" t="n">
        <f aca="false">J3</f>
        <v>0</v>
      </c>
      <c r="K50" s="96" t="n">
        <f aca="false">K3</f>
        <v>0</v>
      </c>
      <c r="L50" s="96" t="n">
        <f aca="false">L3</f>
        <v>0</v>
      </c>
      <c r="M50" s="96" t="n">
        <f aca="false">M3</f>
        <v>0</v>
      </c>
      <c r="N50" s="96" t="n">
        <f aca="false">N3</f>
        <v>0</v>
      </c>
      <c r="O50" s="96" t="n">
        <f aca="false">O3</f>
        <v>0</v>
      </c>
      <c r="P50" s="96" t="n">
        <f aca="false">P3</f>
        <v>0</v>
      </c>
      <c r="Q50" s="96" t="n">
        <f aca="false">Q3</f>
        <v>0</v>
      </c>
    </row>
    <row r="51" customFormat="false" ht="12.75" hidden="false" customHeight="false" outlineLevel="0" collapsed="false">
      <c r="A51" s="144"/>
      <c r="B51" s="145" t="s">
        <v>155</v>
      </c>
      <c r="C51" s="96"/>
      <c r="D51" s="96"/>
      <c r="E51" s="96"/>
      <c r="F51" s="96" t="n">
        <f aca="false">F4</f>
        <v>0</v>
      </c>
      <c r="G51" s="96" t="n">
        <f aca="false">G4</f>
        <v>0</v>
      </c>
      <c r="H51" s="96" t="n">
        <f aca="false">H4</f>
        <v>0</v>
      </c>
      <c r="I51" s="96" t="n">
        <f aca="false">I4</f>
        <v>0</v>
      </c>
      <c r="J51" s="96" t="n">
        <f aca="false">J4</f>
        <v>0</v>
      </c>
      <c r="K51" s="96" t="n">
        <f aca="false">K4</f>
        <v>0</v>
      </c>
      <c r="L51" s="96" t="n">
        <f aca="false">L4</f>
        <v>0</v>
      </c>
      <c r="M51" s="96" t="n">
        <f aca="false">M4</f>
        <v>0</v>
      </c>
      <c r="N51" s="96" t="n">
        <f aca="false">N4</f>
        <v>0</v>
      </c>
      <c r="O51" s="96" t="n">
        <f aca="false">O4</f>
        <v>0</v>
      </c>
      <c r="P51" s="96" t="n">
        <f aca="false">P4</f>
        <v>0</v>
      </c>
      <c r="Q51" s="96" t="n">
        <f aca="false">Q4</f>
        <v>0</v>
      </c>
    </row>
    <row r="52" customFormat="false" ht="12.75" hidden="false" customHeight="false" outlineLevel="0" collapsed="false">
      <c r="A52" s="144"/>
      <c r="B52" s="144"/>
      <c r="C52" s="96"/>
      <c r="D52" s="96"/>
      <c r="E52" s="96"/>
      <c r="F52" s="96"/>
      <c r="G52" s="96"/>
      <c r="H52" s="96"/>
      <c r="I52" s="96"/>
      <c r="J52" s="96"/>
      <c r="K52" s="96"/>
      <c r="L52" s="96"/>
      <c r="M52" s="96"/>
      <c r="N52" s="96"/>
      <c r="O52" s="96"/>
      <c r="P52" s="96"/>
      <c r="Q52" s="96"/>
    </row>
    <row r="53" customFormat="false" ht="12.75" hidden="false" customHeight="false" outlineLevel="0" collapsed="false">
      <c r="A53" s="144"/>
      <c r="B53" s="145" t="s">
        <v>156</v>
      </c>
      <c r="C53" s="96"/>
      <c r="D53" s="96"/>
      <c r="E53" s="96"/>
      <c r="F53" s="96" t="n">
        <f aca="false">SUM(F12:F16)</f>
        <v>0</v>
      </c>
      <c r="G53" s="96" t="n">
        <f aca="false">SUM(G12:G16)</f>
        <v>0</v>
      </c>
      <c r="H53" s="96" t="n">
        <f aca="false">SUM(H12:H16)</f>
        <v>0</v>
      </c>
      <c r="I53" s="96" t="n">
        <f aca="false">SUM(I12:I16)</f>
        <v>0</v>
      </c>
      <c r="J53" s="96" t="n">
        <f aca="false">SUM(J12:J16)</f>
        <v>0</v>
      </c>
      <c r="K53" s="96" t="n">
        <f aca="false">SUM(K12:K16)</f>
        <v>0</v>
      </c>
      <c r="L53" s="96" t="n">
        <f aca="false">SUM(L12:L16)</f>
        <v>0</v>
      </c>
      <c r="M53" s="96" t="n">
        <f aca="false">SUM(M12:M16)</f>
        <v>0</v>
      </c>
      <c r="N53" s="96" t="n">
        <f aca="false">SUM(N12:N16)</f>
        <v>0</v>
      </c>
      <c r="O53" s="96" t="n">
        <f aca="false">SUM(O12:O16)</f>
        <v>0</v>
      </c>
      <c r="P53" s="96" t="n">
        <f aca="false">SUM(P12:P16)</f>
        <v>0</v>
      </c>
      <c r="Q53" s="96" t="n">
        <f aca="false">SUM(Q12:Q16)</f>
        <v>0</v>
      </c>
    </row>
    <row r="54" customFormat="false" ht="12.75" hidden="false" customHeight="false" outlineLevel="0" collapsed="false">
      <c r="A54" s="144"/>
      <c r="B54" s="145" t="s">
        <v>157</v>
      </c>
      <c r="C54" s="96"/>
      <c r="D54" s="96"/>
      <c r="E54" s="96"/>
      <c r="F54" s="96" t="n">
        <f aca="false">SUM(F18:F22)</f>
        <v>0</v>
      </c>
      <c r="G54" s="96" t="n">
        <f aca="false">SUM(G18:G22)</f>
        <v>0</v>
      </c>
      <c r="H54" s="96" t="n">
        <f aca="false">SUM(H18:H22)</f>
        <v>0</v>
      </c>
      <c r="I54" s="96" t="n">
        <f aca="false">SUM(I18:I22)</f>
        <v>0</v>
      </c>
      <c r="J54" s="96" t="n">
        <f aca="false">SUM(J18:J22)</f>
        <v>0</v>
      </c>
      <c r="K54" s="96" t="n">
        <f aca="false">SUM(K18:K22)</f>
        <v>0</v>
      </c>
      <c r="L54" s="96" t="n">
        <f aca="false">SUM(L18:L22)</f>
        <v>0</v>
      </c>
      <c r="M54" s="96" t="n">
        <f aca="false">SUM(M18:M22)</f>
        <v>0</v>
      </c>
      <c r="N54" s="96" t="n">
        <f aca="false">SUM(N18:N22)</f>
        <v>0</v>
      </c>
      <c r="O54" s="96" t="n">
        <f aca="false">SUM(O18:O22)</f>
        <v>0</v>
      </c>
      <c r="P54" s="96" t="n">
        <f aca="false">SUM(P18:P22)</f>
        <v>0</v>
      </c>
      <c r="Q54" s="96" t="n">
        <f aca="false">SUM(Q18:Q22)</f>
        <v>0</v>
      </c>
    </row>
    <row r="55" customFormat="false" ht="12.75" hidden="false" customHeight="false" outlineLevel="0" collapsed="false">
      <c r="A55" s="144"/>
      <c r="B55" s="144"/>
      <c r="C55" s="96"/>
      <c r="D55" s="96"/>
      <c r="E55" s="96"/>
      <c r="F55" s="96"/>
      <c r="G55" s="96"/>
      <c r="H55" s="96"/>
      <c r="I55" s="96"/>
      <c r="J55" s="96"/>
      <c r="K55" s="96"/>
      <c r="L55" s="96"/>
      <c r="M55" s="96"/>
      <c r="N55" s="96"/>
      <c r="O55" s="96"/>
      <c r="P55" s="96"/>
      <c r="Q55" s="96"/>
    </row>
    <row r="56" customFormat="false" ht="12.75" hidden="false" customHeight="false" outlineLevel="0" collapsed="false">
      <c r="A56" s="144"/>
      <c r="B56" s="145" t="s">
        <v>158</v>
      </c>
      <c r="C56" s="96"/>
      <c r="D56" s="96"/>
      <c r="E56" s="96"/>
      <c r="F56" s="96" t="n">
        <f aca="false">SUM(F30:F32)</f>
        <v>0</v>
      </c>
      <c r="G56" s="96" t="n">
        <f aca="false">SUM(G30:G32)</f>
        <v>0</v>
      </c>
      <c r="H56" s="96" t="n">
        <f aca="false">SUM(H30:H32)</f>
        <v>0</v>
      </c>
      <c r="I56" s="96" t="n">
        <f aca="false">SUM(I30:I32)</f>
        <v>0</v>
      </c>
      <c r="J56" s="96" t="n">
        <f aca="false">SUM(J30:J32)</f>
        <v>0</v>
      </c>
      <c r="K56" s="96" t="n">
        <f aca="false">SUM(K30:K32)</f>
        <v>0</v>
      </c>
      <c r="L56" s="96" t="n">
        <f aca="false">SUM(L30:L32)</f>
        <v>0</v>
      </c>
      <c r="M56" s="96" t="n">
        <f aca="false">SUM(M30:M32)</f>
        <v>0</v>
      </c>
      <c r="N56" s="96" t="n">
        <f aca="false">SUM(N30:N32)</f>
        <v>0</v>
      </c>
      <c r="O56" s="96" t="n">
        <f aca="false">SUM(O30:O32)</f>
        <v>0</v>
      </c>
      <c r="P56" s="96" t="n">
        <f aca="false">SUM(P30:P32)</f>
        <v>0</v>
      </c>
      <c r="Q56" s="96" t="n">
        <f aca="false">SUM(Q30:Q32)</f>
        <v>0</v>
      </c>
    </row>
    <row r="57" customFormat="false" ht="12.75" hidden="false" customHeight="false" outlineLevel="0" collapsed="false">
      <c r="A57" s="144"/>
      <c r="B57" s="144"/>
      <c r="C57" s="96"/>
      <c r="D57" s="96"/>
      <c r="E57" s="96"/>
      <c r="F57" s="96"/>
      <c r="G57" s="96"/>
      <c r="H57" s="96"/>
      <c r="I57" s="96"/>
      <c r="J57" s="96"/>
      <c r="K57" s="96"/>
      <c r="L57" s="96"/>
      <c r="M57" s="96"/>
      <c r="N57" s="96"/>
      <c r="O57" s="96"/>
      <c r="P57" s="96"/>
      <c r="Q57" s="96"/>
    </row>
    <row r="58" customFormat="false" ht="12.75" hidden="false" customHeight="false" outlineLevel="0" collapsed="false">
      <c r="A58" s="144"/>
      <c r="B58" s="145" t="s">
        <v>159</v>
      </c>
      <c r="C58" s="96"/>
      <c r="D58" s="96"/>
      <c r="E58" s="96"/>
      <c r="F58" s="146"/>
      <c r="G58" s="146"/>
      <c r="H58" s="96" t="n">
        <f aca="false">H43</f>
        <v>0</v>
      </c>
      <c r="I58" s="146"/>
      <c r="J58" s="146"/>
      <c r="K58" s="96" t="n">
        <f aca="false">K43</f>
        <v>0</v>
      </c>
      <c r="L58" s="146"/>
      <c r="M58" s="146"/>
      <c r="N58" s="96" t="n">
        <f aca="false">N43</f>
        <v>0</v>
      </c>
      <c r="O58" s="146"/>
      <c r="P58" s="146"/>
      <c r="Q58" s="96" t="n">
        <f aca="false">Q43</f>
        <v>0</v>
      </c>
    </row>
    <row r="59" customFormat="false" ht="12.75" hidden="false" customHeight="false" outlineLevel="0" collapsed="false">
      <c r="A59" s="144"/>
      <c r="B59" s="145" t="s">
        <v>160</v>
      </c>
      <c r="C59" s="96"/>
      <c r="D59" s="96"/>
      <c r="E59" s="96"/>
      <c r="F59" s="146"/>
      <c r="G59" s="146"/>
      <c r="H59" s="96" t="n">
        <f aca="false">H44</f>
        <v>0</v>
      </c>
      <c r="I59" s="146"/>
      <c r="J59" s="146"/>
      <c r="K59" s="96" t="n">
        <f aca="false">K44</f>
        <v>0</v>
      </c>
      <c r="L59" s="146"/>
      <c r="M59" s="146"/>
      <c r="N59" s="96" t="n">
        <f aca="false">N44</f>
        <v>0</v>
      </c>
      <c r="O59" s="146"/>
      <c r="P59" s="146"/>
      <c r="Q59" s="96" t="n">
        <f aca="false">Q44</f>
        <v>0</v>
      </c>
    </row>
    <row r="60" customFormat="false" ht="12.75" hidden="false" customHeight="false" outlineLevel="0" collapsed="false">
      <c r="A60" s="144"/>
      <c r="B60" s="145" t="s">
        <v>161</v>
      </c>
      <c r="C60" s="96"/>
      <c r="D60" s="96"/>
      <c r="E60" s="96"/>
      <c r="F60" s="146"/>
      <c r="G60" s="146"/>
      <c r="H60" s="96" t="n">
        <f aca="false">H45</f>
        <v>0</v>
      </c>
      <c r="I60" s="146"/>
      <c r="J60" s="146"/>
      <c r="K60" s="96" t="n">
        <f aca="false">K45</f>
        <v>0</v>
      </c>
      <c r="L60" s="146"/>
      <c r="M60" s="146"/>
      <c r="N60" s="96" t="n">
        <f aca="false">N45</f>
        <v>0</v>
      </c>
      <c r="O60" s="146"/>
      <c r="P60" s="146"/>
      <c r="Q60" s="96" t="n">
        <f aca="false">Q45</f>
        <v>0</v>
      </c>
    </row>
    <row r="61" customFormat="false" ht="12.75" hidden="false" customHeight="false" outlineLevel="0" collapsed="false">
      <c r="A61" s="144"/>
      <c r="B61" s="145" t="s">
        <v>162</v>
      </c>
      <c r="C61" s="96"/>
      <c r="D61" s="96"/>
      <c r="E61" s="96"/>
      <c r="F61" s="146"/>
      <c r="G61" s="146"/>
      <c r="H61" s="96" t="n">
        <f aca="false">H46</f>
        <v>0</v>
      </c>
      <c r="I61" s="146"/>
      <c r="J61" s="146"/>
      <c r="K61" s="96" t="n">
        <f aca="false">K46</f>
        <v>0</v>
      </c>
      <c r="L61" s="146"/>
      <c r="M61" s="146"/>
      <c r="N61" s="96" t="n">
        <f aca="false">N46</f>
        <v>0</v>
      </c>
      <c r="O61" s="146"/>
      <c r="P61" s="146"/>
      <c r="Q61" s="96" t="n">
        <f aca="false">Q46</f>
        <v>0</v>
      </c>
    </row>
    <row r="62" customFormat="false" ht="25.5" hidden="false" customHeight="false" outlineLevel="0" collapsed="false">
      <c r="A62" s="144"/>
      <c r="B62" s="145" t="s">
        <v>163</v>
      </c>
      <c r="C62" s="96"/>
      <c r="D62" s="96"/>
      <c r="E62" s="96"/>
      <c r="F62" s="146"/>
      <c r="G62" s="146"/>
      <c r="H62" s="96" t="n">
        <f aca="false">H47</f>
        <v>0</v>
      </c>
      <c r="I62" s="146"/>
      <c r="J62" s="146"/>
      <c r="K62" s="96" t="n">
        <f aca="false">K47</f>
        <v>0</v>
      </c>
      <c r="L62" s="146"/>
      <c r="M62" s="146"/>
      <c r="N62" s="96" t="n">
        <f aca="false">N47</f>
        <v>0</v>
      </c>
      <c r="O62" s="146"/>
      <c r="P62" s="146"/>
      <c r="Q62" s="96" t="n">
        <f aca="false">Q47</f>
        <v>0</v>
      </c>
    </row>
    <row r="63" customFormat="false" ht="12.75" hidden="false" customHeight="false" outlineLevel="0" collapsed="false">
      <c r="A63" s="144"/>
      <c r="B63" s="144"/>
      <c r="C63" s="96"/>
      <c r="D63" s="96"/>
      <c r="E63" s="96"/>
      <c r="F63" s="146"/>
      <c r="G63" s="146"/>
      <c r="H63" s="96"/>
      <c r="I63" s="146"/>
      <c r="J63" s="146"/>
      <c r="K63" s="96"/>
      <c r="L63" s="146"/>
      <c r="M63" s="146"/>
      <c r="N63" s="96"/>
      <c r="O63" s="146"/>
      <c r="P63" s="146"/>
      <c r="Q63" s="96"/>
    </row>
    <row r="64" customFormat="false" ht="12.75" hidden="false" customHeight="false" outlineLevel="0" collapsed="false">
      <c r="A64" s="144"/>
      <c r="B64" s="144" t="s">
        <v>164</v>
      </c>
      <c r="C64" s="96"/>
      <c r="D64" s="96"/>
      <c r="E64" s="96"/>
      <c r="F64" s="146"/>
      <c r="G64" s="146"/>
      <c r="H64" s="96" t="n">
        <f aca="false">SUM(H34:H36)</f>
        <v>0</v>
      </c>
      <c r="I64" s="146"/>
      <c r="J64" s="146"/>
      <c r="K64" s="96" t="n">
        <f aca="false">SUM(K34:K36)</f>
        <v>0</v>
      </c>
      <c r="L64" s="146"/>
      <c r="M64" s="146"/>
      <c r="N64" s="96" t="n">
        <f aca="false">SUM(N34:N36)</f>
        <v>0</v>
      </c>
      <c r="O64" s="146"/>
      <c r="P64" s="146"/>
      <c r="Q64" s="96" t="n">
        <f aca="false">SUM(Q34:Q36)</f>
        <v>0</v>
      </c>
    </row>
    <row r="65" customFormat="false" ht="12.75" hidden="false" customHeight="false" outlineLevel="0" collapsed="false">
      <c r="A65" s="144"/>
      <c r="B65" s="145" t="s">
        <v>165</v>
      </c>
      <c r="C65" s="96"/>
      <c r="D65" s="96"/>
      <c r="E65" s="96"/>
      <c r="F65" s="146"/>
      <c r="G65" s="146"/>
      <c r="H65" s="96" t="n">
        <f aca="false">H34</f>
        <v>0</v>
      </c>
      <c r="I65" s="146"/>
      <c r="J65" s="146"/>
      <c r="K65" s="96" t="n">
        <f aca="false">K34</f>
        <v>0</v>
      </c>
      <c r="L65" s="146"/>
      <c r="M65" s="146"/>
      <c r="N65" s="96" t="n">
        <f aca="false">N34</f>
        <v>0</v>
      </c>
      <c r="O65" s="146"/>
      <c r="P65" s="146"/>
      <c r="Q65" s="96" t="n">
        <f aca="false">Q34</f>
        <v>0</v>
      </c>
    </row>
    <row r="66" customFormat="false" ht="12.75" hidden="false" customHeight="false" outlineLevel="0" collapsed="false">
      <c r="A66" s="144"/>
      <c r="B66" s="144" t="s">
        <v>166</v>
      </c>
      <c r="C66" s="96"/>
      <c r="D66" s="96"/>
      <c r="E66" s="96"/>
      <c r="F66" s="146"/>
      <c r="G66" s="146"/>
      <c r="H66" s="96" t="n">
        <f aca="false">H35</f>
        <v>0</v>
      </c>
      <c r="I66" s="146"/>
      <c r="J66" s="146"/>
      <c r="K66" s="96" t="n">
        <f aca="false">K35</f>
        <v>0</v>
      </c>
      <c r="L66" s="146"/>
      <c r="M66" s="146"/>
      <c r="N66" s="96" t="n">
        <f aca="false">N35</f>
        <v>0</v>
      </c>
      <c r="O66" s="146"/>
      <c r="P66" s="146"/>
      <c r="Q66" s="96" t="n">
        <f aca="false">Q35</f>
        <v>0</v>
      </c>
    </row>
    <row r="67" customFormat="false" ht="12.75" hidden="false" customHeight="false" outlineLevel="0" collapsed="false">
      <c r="A67" s="144"/>
      <c r="B67" s="144" t="s">
        <v>167</v>
      </c>
      <c r="C67" s="96"/>
      <c r="D67" s="96"/>
      <c r="E67" s="96"/>
      <c r="F67" s="146"/>
      <c r="G67" s="146"/>
      <c r="H67" s="96" t="n">
        <f aca="false">H36</f>
        <v>0</v>
      </c>
      <c r="I67" s="146"/>
      <c r="J67" s="146"/>
      <c r="K67" s="96" t="n">
        <f aca="false">K36</f>
        <v>0</v>
      </c>
      <c r="L67" s="146"/>
      <c r="M67" s="146"/>
      <c r="N67" s="96" t="n">
        <f aca="false">N36</f>
        <v>0</v>
      </c>
      <c r="O67" s="146"/>
      <c r="P67" s="146"/>
      <c r="Q67" s="96" t="n">
        <f aca="false">Q36</f>
        <v>0</v>
      </c>
    </row>
    <row r="68" customFormat="false" ht="12.75" hidden="false" customHeight="false" outlineLevel="0" collapsed="false">
      <c r="A68" s="144"/>
      <c r="B68" s="144"/>
      <c r="C68" s="96"/>
      <c r="D68" s="96"/>
      <c r="E68" s="96"/>
      <c r="F68" s="146"/>
      <c r="G68" s="146"/>
      <c r="H68" s="96"/>
      <c r="I68" s="146"/>
      <c r="J68" s="146"/>
      <c r="K68" s="96"/>
      <c r="L68" s="146"/>
      <c r="M68" s="146"/>
      <c r="N68" s="96"/>
      <c r="O68" s="146"/>
      <c r="P68" s="146"/>
      <c r="Q68" s="96"/>
    </row>
    <row r="69" customFormat="false" ht="12.75" hidden="false" customHeight="false" outlineLevel="0" collapsed="false">
      <c r="A69" s="144"/>
      <c r="B69" s="144" t="s">
        <v>168</v>
      </c>
      <c r="C69" s="96"/>
      <c r="D69" s="96"/>
      <c r="E69" s="96"/>
      <c r="F69" s="146"/>
      <c r="G69" s="146"/>
      <c r="H69" s="96" t="n">
        <f aca="false">SUM(H38:H40)</f>
        <v>0</v>
      </c>
      <c r="I69" s="146"/>
      <c r="J69" s="146"/>
      <c r="K69" s="96" t="n">
        <f aca="false">SUM(K38:K40)</f>
        <v>0</v>
      </c>
      <c r="L69" s="146"/>
      <c r="M69" s="146"/>
      <c r="N69" s="96" t="n">
        <f aca="false">SUM(N38:N40)</f>
        <v>0</v>
      </c>
      <c r="O69" s="146"/>
      <c r="P69" s="146"/>
      <c r="Q69" s="96" t="n">
        <f aca="false">SUM(Q38:Q40)</f>
        <v>0</v>
      </c>
    </row>
    <row r="70" customFormat="false" ht="12.75" hidden="false" customHeight="false" outlineLevel="0" collapsed="false">
      <c r="A70" s="144"/>
      <c r="B70" s="144" t="s">
        <v>169</v>
      </c>
      <c r="C70" s="96"/>
      <c r="D70" s="96"/>
      <c r="E70" s="96"/>
      <c r="F70" s="146"/>
      <c r="G70" s="146"/>
      <c r="H70" s="96" t="n">
        <f aca="false">H38</f>
        <v>0</v>
      </c>
      <c r="I70" s="146"/>
      <c r="J70" s="146"/>
      <c r="K70" s="96" t="n">
        <f aca="false">K38</f>
        <v>0</v>
      </c>
      <c r="L70" s="146"/>
      <c r="M70" s="146"/>
      <c r="N70" s="96" t="n">
        <f aca="false">N38</f>
        <v>0</v>
      </c>
      <c r="O70" s="146"/>
      <c r="P70" s="146"/>
      <c r="Q70" s="96" t="n">
        <f aca="false">Q38</f>
        <v>0</v>
      </c>
    </row>
    <row r="71" customFormat="false" ht="12.75" hidden="false" customHeight="false" outlineLevel="0" collapsed="false">
      <c r="A71" s="144"/>
      <c r="B71" s="144" t="s">
        <v>170</v>
      </c>
      <c r="C71" s="96"/>
      <c r="D71" s="96"/>
      <c r="E71" s="96"/>
      <c r="F71" s="146"/>
      <c r="G71" s="146"/>
      <c r="H71" s="96" t="n">
        <f aca="false">H39</f>
        <v>0</v>
      </c>
      <c r="I71" s="146"/>
      <c r="J71" s="146"/>
      <c r="K71" s="96" t="n">
        <f aca="false">K39</f>
        <v>0</v>
      </c>
      <c r="L71" s="146"/>
      <c r="M71" s="146"/>
      <c r="N71" s="96" t="n">
        <f aca="false">N39</f>
        <v>0</v>
      </c>
      <c r="O71" s="146"/>
      <c r="P71" s="146"/>
      <c r="Q71" s="96" t="n">
        <f aca="false">Q39</f>
        <v>0</v>
      </c>
    </row>
    <row r="72" customFormat="false" ht="12.75" hidden="false" customHeight="false" outlineLevel="0" collapsed="false">
      <c r="A72" s="144"/>
      <c r="B72" s="144" t="s">
        <v>171</v>
      </c>
      <c r="C72" s="96"/>
      <c r="D72" s="96"/>
      <c r="E72" s="96"/>
      <c r="F72" s="146"/>
      <c r="G72" s="146"/>
      <c r="H72" s="96" t="n">
        <f aca="false">H40</f>
        <v>0</v>
      </c>
      <c r="I72" s="146"/>
      <c r="J72" s="146"/>
      <c r="K72" s="96" t="n">
        <f aca="false">K40</f>
        <v>0</v>
      </c>
      <c r="L72" s="146"/>
      <c r="M72" s="146"/>
      <c r="N72" s="96" t="n">
        <f aca="false">N40</f>
        <v>0</v>
      </c>
      <c r="O72" s="146"/>
      <c r="P72" s="146"/>
      <c r="Q72" s="96" t="n">
        <f aca="false">Q40</f>
        <v>0</v>
      </c>
    </row>
    <row r="73" customFormat="false" ht="12.75" hidden="false" customHeight="false" outlineLevel="0" collapsed="false">
      <c r="A73" s="144"/>
      <c r="B73" s="144"/>
      <c r="C73" s="96"/>
      <c r="D73" s="96"/>
      <c r="E73" s="96"/>
      <c r="F73" s="96"/>
      <c r="G73" s="96"/>
      <c r="H73" s="96"/>
      <c r="I73" s="96"/>
      <c r="J73" s="96"/>
      <c r="K73" s="96"/>
      <c r="L73" s="96"/>
      <c r="M73" s="96"/>
      <c r="N73" s="96"/>
      <c r="O73" s="96"/>
      <c r="P73" s="96"/>
      <c r="Q73" s="96"/>
    </row>
    <row r="74" customFormat="false" ht="12.75" hidden="false" customHeight="false" outlineLevel="0" collapsed="false">
      <c r="M74" s="29"/>
    </row>
    <row r="75" customFormat="false" ht="12.75" hidden="false" customHeight="false" outlineLevel="0" collapsed="false">
      <c r="M75" s="29"/>
    </row>
    <row r="76" customFormat="false" ht="12.75" hidden="false" customHeight="false" outlineLevel="0" collapsed="false">
      <c r="M76" s="29"/>
    </row>
    <row r="77" customFormat="false" ht="12.75" hidden="false" customHeight="false" outlineLevel="0" collapsed="false">
      <c r="A77" s="147" t="s">
        <v>122</v>
      </c>
      <c r="B77" s="99"/>
      <c r="C77" s="148"/>
      <c r="D77" s="148"/>
      <c r="E77" s="148"/>
      <c r="F77" s="102" t="n">
        <v>24</v>
      </c>
      <c r="G77" s="102"/>
      <c r="H77" s="102"/>
      <c r="I77" s="102"/>
      <c r="J77" s="102"/>
      <c r="K77" s="102"/>
      <c r="L77" s="102"/>
      <c r="M77" s="102"/>
      <c r="N77" s="102"/>
      <c r="O77" s="102"/>
      <c r="P77" s="102"/>
      <c r="Q77" s="102"/>
    </row>
    <row r="78" s="99" customFormat="true" ht="12.75" hidden="false" customHeight="false" outlineLevel="0" collapsed="false">
      <c r="A78" s="103"/>
      <c r="B78" s="103"/>
      <c r="C78" s="1"/>
      <c r="D78" s="1"/>
      <c r="E78" s="1"/>
      <c r="F78" s="1"/>
      <c r="G78" s="1"/>
      <c r="H78" s="1"/>
      <c r="I78" s="1"/>
      <c r="J78" s="1"/>
      <c r="K78" s="1"/>
      <c r="L78" s="1"/>
      <c r="M78" s="1"/>
      <c r="N78" s="1"/>
      <c r="O78" s="1"/>
      <c r="P78" s="1"/>
      <c r="Q78" s="1"/>
    </row>
    <row r="79" customFormat="false" ht="12.75" hidden="false" customHeight="false" outlineLevel="0" collapsed="false"/>
  </sheetData>
  <sheetProtection sheet="true" password="fb23" objects="true" scenarios="true" selectLockedCells="true"/>
  <mergeCells count="1">
    <mergeCell ref="A13:A15"/>
  </mergeCells>
  <conditionalFormatting sqref="C77:Q77">
    <cfRule type="cellIs" priority="2" operator="greaterThan" aboveAverage="0" equalAverage="0" bottom="0" percent="0" rank="0" text="" dxfId="2">
      <formula>0</formula>
    </cfRule>
  </conditionalFormatting>
  <printOptions headings="false" gridLines="false" gridLinesSet="true" horizontalCentered="false" verticalCentered="false"/>
  <pageMargins left="0.747916666666667" right="0.747916666666667"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CDRAFT</oddHeader>
    <oddFooter/>
  </headerFooter>
  <rowBreaks count="1" manualBreakCount="1">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A8"/>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6.13"/>
    <col collapsed="false" customWidth="true" hidden="false" outlineLevel="0" max="3" min="3" style="0" width="16.84"/>
    <col collapsed="false" customWidth="true" hidden="false" outlineLevel="0" max="4" min="4" style="0" width="36.42"/>
    <col collapsed="false" customWidth="true" hidden="false" outlineLevel="0" max="5" min="5" style="0" width="27.42"/>
  </cols>
  <sheetData>
    <row r="1" customFormat="false" ht="12.75" hidden="false" customHeight="false" outlineLevel="0" collapsed="false">
      <c r="A1" s="149" t="s">
        <v>120</v>
      </c>
    </row>
    <row r="2" customFormat="false" ht="12.75" hidden="false" customHeight="false" outlineLevel="0" collapsed="false">
      <c r="A2" s="150" t="n">
        <v>2018</v>
      </c>
    </row>
    <row r="3" customFormat="false" ht="12.75" hidden="false" customHeight="false" outlineLevel="0" collapsed="false">
      <c r="A3" s="150" t="n">
        <v>2019</v>
      </c>
    </row>
    <row r="4" customFormat="false" ht="12.75" hidden="false" customHeight="false" outlineLevel="0" collapsed="false">
      <c r="A4" s="150" t="n">
        <v>2020</v>
      </c>
    </row>
    <row r="5" customFormat="false" ht="12.75" hidden="false" customHeight="false" outlineLevel="0" collapsed="false">
      <c r="A5" s="150" t="n">
        <v>2021</v>
      </c>
    </row>
    <row r="6" customFormat="false" ht="12.75" hidden="false" customHeight="false" outlineLevel="0" collapsed="false">
      <c r="A6" s="150" t="n">
        <v>2022</v>
      </c>
    </row>
    <row r="7" customFormat="false" ht="12.75" hidden="false" customHeight="false" outlineLevel="0" collapsed="false">
      <c r="A7" s="150" t="n">
        <v>2023</v>
      </c>
    </row>
    <row r="8" customFormat="false" ht="12.75" hidden="false" customHeight="false" outlineLevel="0" collapsed="false">
      <c r="A8" s="150" t="n">
        <v>2024</v>
      </c>
    </row>
    <row r="10" customFormat="false" ht="12.75" hidden="false" customHeight="false" outlineLevel="0" collapsed="false">
      <c r="A10" s="149" t="s">
        <v>121</v>
      </c>
    </row>
    <row r="11" customFormat="false" ht="12.75" hidden="false" customHeight="false" outlineLevel="0" collapsed="false">
      <c r="A11" s="0" t="s">
        <v>172</v>
      </c>
      <c r="B11" s="0" t="n">
        <v>1</v>
      </c>
    </row>
    <row r="12" customFormat="false" ht="12.75" hidden="false" customHeight="false" outlineLevel="0" collapsed="false">
      <c r="A12" s="0" t="s">
        <v>173</v>
      </c>
      <c r="B12" s="0" t="n">
        <v>2</v>
      </c>
    </row>
    <row r="13" customFormat="false" ht="12.75" hidden="false" customHeight="false" outlineLevel="0" collapsed="false">
      <c r="A13" s="0" t="s">
        <v>174</v>
      </c>
      <c r="B13" s="0" t="n">
        <v>3</v>
      </c>
    </row>
    <row r="14" customFormat="false" ht="12.75" hidden="false" customHeight="false" outlineLevel="0" collapsed="false">
      <c r="A14" s="0" t="s">
        <v>175</v>
      </c>
      <c r="B14" s="0" t="n">
        <v>4</v>
      </c>
    </row>
    <row r="15" customFormat="false" ht="12.75" hidden="false" customHeight="false" outlineLevel="0" collapsed="false">
      <c r="A15" s="0" t="s">
        <v>75</v>
      </c>
      <c r="B15" s="0" t="n">
        <v>5</v>
      </c>
    </row>
    <row r="16" customFormat="false" ht="12.75" hidden="false" customHeight="false" outlineLevel="0" collapsed="false">
      <c r="A16" s="0" t="s">
        <v>176</v>
      </c>
      <c r="B16" s="0" t="n">
        <v>6</v>
      </c>
    </row>
    <row r="17" customFormat="false" ht="12.75" hidden="false" customHeight="false" outlineLevel="0" collapsed="false">
      <c r="A17" s="0" t="s">
        <v>177</v>
      </c>
      <c r="B17" s="0" t="n">
        <v>7</v>
      </c>
    </row>
    <row r="18" customFormat="false" ht="12.75" hidden="false" customHeight="false" outlineLevel="0" collapsed="false">
      <c r="A18" s="0" t="s">
        <v>178</v>
      </c>
      <c r="B18" s="0" t="n">
        <v>8</v>
      </c>
    </row>
    <row r="19" customFormat="false" ht="12.75" hidden="false" customHeight="false" outlineLevel="0" collapsed="false">
      <c r="A19" s="0" t="s">
        <v>179</v>
      </c>
      <c r="B19" s="0" t="n">
        <v>9</v>
      </c>
    </row>
    <row r="20" customFormat="false" ht="12.75" hidden="false" customHeight="false" outlineLevel="0" collapsed="false">
      <c r="A20" s="0" t="s">
        <v>180</v>
      </c>
      <c r="B20" s="0" t="n">
        <v>10</v>
      </c>
    </row>
    <row r="21" customFormat="false" ht="12.75" hidden="false" customHeight="false" outlineLevel="0" collapsed="false">
      <c r="A21" s="0" t="s">
        <v>181</v>
      </c>
      <c r="B21" s="0" t="n">
        <v>11</v>
      </c>
    </row>
    <row r="22" customFormat="false" ht="12.75" hidden="false" customHeight="false" outlineLevel="0" collapsed="false">
      <c r="A22" s="0" t="s">
        <v>182</v>
      </c>
      <c r="B22" s="0" t="n">
        <v>12</v>
      </c>
    </row>
    <row r="24" customFormat="false" ht="12.75" hidden="false" customHeight="false" outlineLevel="0" collapsed="false">
      <c r="A24" s="149" t="s">
        <v>117</v>
      </c>
    </row>
    <row r="25" customFormat="false" ht="12.75" hidden="false" customHeight="false" outlineLevel="0" collapsed="false">
      <c r="A25" s="0" t="str">
        <f aca="false">[1]CHO!A2</f>
        <v>Area 1</v>
      </c>
      <c r="B25" s="0" t="n">
        <f aca="false">[1]CHO!B2</f>
        <v>1</v>
      </c>
      <c r="C25" s="150" t="s">
        <v>2</v>
      </c>
      <c r="D25" s="0" t="n">
        <f aca="false">B25</f>
        <v>1</v>
      </c>
    </row>
    <row r="26" customFormat="false" ht="12.75" hidden="false" customHeight="false" outlineLevel="0" collapsed="false">
      <c r="A26" s="0" t="str">
        <f aca="false">[1]CHO!A3</f>
        <v>Area 2</v>
      </c>
      <c r="B26" s="0" t="n">
        <f aca="false">[1]CHO!B3</f>
        <v>2</v>
      </c>
      <c r="C26" s="150" t="s">
        <v>3</v>
      </c>
      <c r="D26" s="0" t="n">
        <f aca="false">B26</f>
        <v>2</v>
      </c>
    </row>
    <row r="27" customFormat="false" ht="12.75" hidden="false" customHeight="false" outlineLevel="0" collapsed="false">
      <c r="A27" s="0" t="str">
        <f aca="false">[1]CHO!A4</f>
        <v>Area 3</v>
      </c>
      <c r="B27" s="0" t="n">
        <f aca="false">[1]CHO!B4</f>
        <v>3</v>
      </c>
      <c r="C27" s="150" t="s">
        <v>4</v>
      </c>
      <c r="D27" s="0" t="n">
        <f aca="false">B27</f>
        <v>3</v>
      </c>
    </row>
    <row r="28" customFormat="false" ht="12.75" hidden="false" customHeight="false" outlineLevel="0" collapsed="false">
      <c r="A28" s="0" t="str">
        <f aca="false">[1]CHO!A5</f>
        <v>Area 4</v>
      </c>
      <c r="B28" s="0" t="n">
        <f aca="false">[1]CHO!B5</f>
        <v>4</v>
      </c>
      <c r="C28" s="150" t="s">
        <v>5</v>
      </c>
      <c r="D28" s="0" t="n">
        <f aca="false">B28</f>
        <v>4</v>
      </c>
    </row>
    <row r="29" customFormat="false" ht="12.75" hidden="false" customHeight="false" outlineLevel="0" collapsed="false">
      <c r="A29" s="0" t="str">
        <f aca="false">[1]CHO!A6</f>
        <v>Area 5</v>
      </c>
      <c r="B29" s="0" t="n">
        <f aca="false">[1]CHO!B6</f>
        <v>5</v>
      </c>
      <c r="C29" s="150" t="s">
        <v>6</v>
      </c>
      <c r="D29" s="0" t="n">
        <f aca="false">B29</f>
        <v>5</v>
      </c>
    </row>
    <row r="30" customFormat="false" ht="12.75" hidden="false" customHeight="false" outlineLevel="0" collapsed="false">
      <c r="A30" s="0" t="str">
        <f aca="false">[1]CHO!A7</f>
        <v>Area 6</v>
      </c>
      <c r="B30" s="0" t="n">
        <f aca="false">[1]CHO!B7</f>
        <v>6</v>
      </c>
      <c r="C30" s="150" t="s">
        <v>7</v>
      </c>
      <c r="D30" s="0" t="n">
        <f aca="false">B30</f>
        <v>6</v>
      </c>
    </row>
    <row r="31" customFormat="false" ht="12.75" hidden="false" customHeight="false" outlineLevel="0" collapsed="false">
      <c r="A31" s="0" t="str">
        <f aca="false">[1]CHO!A8</f>
        <v>Area 7</v>
      </c>
      <c r="B31" s="0" t="n">
        <f aca="false">[1]CHO!B8</f>
        <v>7</v>
      </c>
      <c r="C31" s="150" t="s">
        <v>8</v>
      </c>
      <c r="D31" s="0" t="n">
        <f aca="false">B31</f>
        <v>7</v>
      </c>
    </row>
    <row r="32" customFormat="false" ht="12.75" hidden="false" customHeight="false" outlineLevel="0" collapsed="false">
      <c r="A32" s="0" t="str">
        <f aca="false">[1]CHO!A9</f>
        <v>Area 8</v>
      </c>
      <c r="B32" s="0" t="n">
        <f aca="false">[1]CHO!B9</f>
        <v>8</v>
      </c>
      <c r="C32" s="150" t="s">
        <v>9</v>
      </c>
      <c r="D32" s="0" t="n">
        <f aca="false">B32</f>
        <v>8</v>
      </c>
    </row>
    <row r="33" customFormat="false" ht="12.75" hidden="false" customHeight="false" outlineLevel="0" collapsed="false">
      <c r="A33" s="0" t="str">
        <f aca="false">[1]CHO!A10</f>
        <v>Area 9</v>
      </c>
      <c r="B33" s="0" t="n">
        <f aca="false">[1]CHO!B10</f>
        <v>9</v>
      </c>
      <c r="C33" s="150" t="s">
        <v>10</v>
      </c>
      <c r="D33" s="0" t="n">
        <f aca="false">B33</f>
        <v>9</v>
      </c>
    </row>
    <row r="34" customFormat="false" ht="12.75" hidden="false" customHeight="false" outlineLevel="0" collapsed="false">
      <c r="A34" s="0" t="str">
        <f aca="false">[1]CHO!A11</f>
        <v>National</v>
      </c>
      <c r="B34" s="0" t="n">
        <f aca="false">[1]CHO!B11</f>
        <v>99</v>
      </c>
      <c r="C34" s="150"/>
    </row>
    <row r="36" customFormat="false" ht="12.75" hidden="false" customHeight="false" outlineLevel="0" collapsed="false">
      <c r="A36" s="149" t="s">
        <v>118</v>
      </c>
    </row>
    <row r="37" customFormat="false" ht="12.75" hidden="false" customHeight="false" outlineLevel="0" collapsed="false">
      <c r="A37" s="0" t="str">
        <f aca="false">[1]LHO!B3</f>
        <v>Dun Laoghaire</v>
      </c>
      <c r="B37" s="0" t="n">
        <f aca="false">[1]LHO!A3</f>
        <v>1</v>
      </c>
    </row>
    <row r="38" customFormat="false" ht="12.75" hidden="false" customHeight="false" outlineLevel="0" collapsed="false">
      <c r="A38" s="0" t="str">
        <f aca="false">[1]LHO!B4</f>
        <v>Dublin South East</v>
      </c>
      <c r="B38" s="0" t="n">
        <f aca="false">[1]LHO!A4</f>
        <v>2</v>
      </c>
    </row>
    <row r="39" customFormat="false" ht="12.75" hidden="false" customHeight="false" outlineLevel="0" collapsed="false">
      <c r="A39" s="0" t="str">
        <f aca="false">[1]LHO!B5</f>
        <v>Dublin South City</v>
      </c>
      <c r="B39" s="0" t="n">
        <f aca="false">[1]LHO!A5</f>
        <v>3</v>
      </c>
    </row>
    <row r="40" customFormat="false" ht="12.75" hidden="false" customHeight="false" outlineLevel="0" collapsed="false">
      <c r="A40" s="0" t="str">
        <f aca="false">[1]LHO!B6</f>
        <v>Dublin South West</v>
      </c>
      <c r="B40" s="0" t="n">
        <f aca="false">[1]LHO!A6</f>
        <v>4</v>
      </c>
    </row>
    <row r="41" customFormat="false" ht="12.75" hidden="false" customHeight="false" outlineLevel="0" collapsed="false">
      <c r="A41" s="0" t="str">
        <f aca="false">[1]LHO!B7</f>
        <v>Dublin West</v>
      </c>
      <c r="B41" s="0" t="n">
        <f aca="false">[1]LHO!A7</f>
        <v>5</v>
      </c>
    </row>
    <row r="42" customFormat="false" ht="12.75" hidden="false" customHeight="false" outlineLevel="0" collapsed="false">
      <c r="A42" s="0" t="str">
        <f aca="false">[1]LHO!B8</f>
        <v>Dublin North West</v>
      </c>
      <c r="B42" s="0" t="n">
        <f aca="false">[1]LHO!A8</f>
        <v>6</v>
      </c>
    </row>
    <row r="43" customFormat="false" ht="12.75" hidden="false" customHeight="false" outlineLevel="0" collapsed="false">
      <c r="A43" s="0" t="str">
        <f aca="false">[1]LHO!B9</f>
        <v>Dublin North Central</v>
      </c>
      <c r="B43" s="0" t="n">
        <f aca="false">[1]LHO!A9</f>
        <v>7</v>
      </c>
    </row>
    <row r="44" customFormat="false" ht="12.75" hidden="false" customHeight="false" outlineLevel="0" collapsed="false">
      <c r="A44" s="0" t="str">
        <f aca="false">[1]LHO!B10</f>
        <v>Dublin North</v>
      </c>
      <c r="B44" s="0" t="n">
        <f aca="false">[1]LHO!A10</f>
        <v>8</v>
      </c>
    </row>
    <row r="45" customFormat="false" ht="12.75" hidden="false" customHeight="false" outlineLevel="0" collapsed="false">
      <c r="A45" s="0" t="str">
        <f aca="false">[1]LHO!B11</f>
        <v>Kildare West Wicklow</v>
      </c>
      <c r="B45" s="0" t="n">
        <f aca="false">[1]LHO!A11</f>
        <v>9</v>
      </c>
    </row>
    <row r="46" customFormat="false" ht="12.75" hidden="false" customHeight="false" outlineLevel="0" collapsed="false">
      <c r="A46" s="0" t="str">
        <f aca="false">[1]LHO!B12</f>
        <v>Wicklow</v>
      </c>
      <c r="B46" s="0" t="n">
        <f aca="false">[1]LHO!A12</f>
        <v>10</v>
      </c>
    </row>
    <row r="47" customFormat="false" ht="12.75" hidden="false" customHeight="false" outlineLevel="0" collapsed="false">
      <c r="A47" s="0" t="str">
        <f aca="false">[1]LHO!B13</f>
        <v>Carlow Kilkenny</v>
      </c>
      <c r="B47" s="0" t="n">
        <f aca="false">[1]LHO!A13</f>
        <v>11</v>
      </c>
    </row>
    <row r="48" customFormat="false" ht="12.75" hidden="false" customHeight="false" outlineLevel="0" collapsed="false">
      <c r="A48" s="0" t="str">
        <f aca="false">[1]LHO!B14</f>
        <v>South Tipperary</v>
      </c>
      <c r="B48" s="0" t="n">
        <f aca="false">[1]LHO!A14</f>
        <v>12</v>
      </c>
    </row>
    <row r="49" customFormat="false" ht="12.75" hidden="false" customHeight="false" outlineLevel="0" collapsed="false">
      <c r="A49" s="0" t="str">
        <f aca="false">[1]LHO!B15</f>
        <v>Waterford</v>
      </c>
      <c r="B49" s="0" t="n">
        <f aca="false">[1]LHO!A15</f>
        <v>13</v>
      </c>
    </row>
    <row r="50" customFormat="false" ht="12.75" hidden="false" customHeight="false" outlineLevel="0" collapsed="false">
      <c r="A50" s="0" t="str">
        <f aca="false">[1]LHO!B16</f>
        <v>Wexford</v>
      </c>
      <c r="B50" s="0" t="n">
        <f aca="false">[1]LHO!A16</f>
        <v>14</v>
      </c>
    </row>
    <row r="51" customFormat="false" ht="12.75" hidden="false" customHeight="false" outlineLevel="0" collapsed="false">
      <c r="A51" s="0" t="str">
        <f aca="false">[1]LHO!B17</f>
        <v>North Lee</v>
      </c>
      <c r="B51" s="0" t="n">
        <f aca="false">[1]LHO!A17</f>
        <v>15</v>
      </c>
    </row>
    <row r="52" customFormat="false" ht="12.75" hidden="false" customHeight="false" outlineLevel="0" collapsed="false">
      <c r="A52" s="0" t="str">
        <f aca="false">[1]LHO!B18</f>
        <v>South Lee</v>
      </c>
      <c r="B52" s="0" t="n">
        <f aca="false">[1]LHO!A18</f>
        <v>16</v>
      </c>
    </row>
    <row r="53" customFormat="false" ht="12.75" hidden="false" customHeight="false" outlineLevel="0" collapsed="false">
      <c r="A53" s="0" t="str">
        <f aca="false">[1]LHO!B19</f>
        <v>North Cork</v>
      </c>
      <c r="B53" s="0" t="n">
        <f aca="false">[1]LHO!A19</f>
        <v>17</v>
      </c>
    </row>
    <row r="54" customFormat="false" ht="12.75" hidden="false" customHeight="false" outlineLevel="0" collapsed="false">
      <c r="A54" s="0" t="str">
        <f aca="false">[1]LHO!B20</f>
        <v>West Cork</v>
      </c>
      <c r="B54" s="0" t="n">
        <f aca="false">[1]LHO!A20</f>
        <v>18</v>
      </c>
    </row>
    <row r="55" customFormat="false" ht="12.75" hidden="false" customHeight="false" outlineLevel="0" collapsed="false">
      <c r="A55" s="0" t="str">
        <f aca="false">[1]LHO!B21</f>
        <v>Kerry</v>
      </c>
      <c r="B55" s="0" t="n">
        <f aca="false">[1]LHO!A21</f>
        <v>19</v>
      </c>
    </row>
    <row r="56" customFormat="false" ht="12.75" hidden="false" customHeight="false" outlineLevel="0" collapsed="false">
      <c r="A56" s="0" t="str">
        <f aca="false">[1]LHO!B22</f>
        <v>Limerick</v>
      </c>
      <c r="B56" s="0" t="n">
        <f aca="false">[1]LHO!A22</f>
        <v>20</v>
      </c>
    </row>
    <row r="57" customFormat="false" ht="12.75" hidden="false" customHeight="false" outlineLevel="0" collapsed="false">
      <c r="A57" s="0" t="str">
        <f aca="false">[1]LHO!B23</f>
        <v>North Tipperary East Limerick</v>
      </c>
      <c r="B57" s="0" t="n">
        <f aca="false">[1]LHO!A23</f>
        <v>21</v>
      </c>
    </row>
    <row r="58" customFormat="false" ht="12.75" hidden="false" customHeight="false" outlineLevel="0" collapsed="false">
      <c r="A58" s="0" t="str">
        <f aca="false">[1]LHO!B24</f>
        <v>Clare</v>
      </c>
      <c r="B58" s="0" t="n">
        <f aca="false">[1]LHO!A24</f>
        <v>22</v>
      </c>
    </row>
    <row r="59" customFormat="false" ht="12.75" hidden="false" customHeight="false" outlineLevel="0" collapsed="false">
      <c r="A59" s="0" t="str">
        <f aca="false">[1]LHO!B25</f>
        <v>Galway</v>
      </c>
      <c r="B59" s="0" t="n">
        <f aca="false">[1]LHO!A25</f>
        <v>23</v>
      </c>
    </row>
    <row r="60" customFormat="false" ht="12.75" hidden="false" customHeight="false" outlineLevel="0" collapsed="false">
      <c r="A60" s="0" t="str">
        <f aca="false">[1]LHO!B26</f>
        <v>Mayo</v>
      </c>
      <c r="B60" s="0" t="n">
        <f aca="false">[1]LHO!A26</f>
        <v>24</v>
      </c>
    </row>
    <row r="61" customFormat="false" ht="12.75" hidden="false" customHeight="false" outlineLevel="0" collapsed="false">
      <c r="A61" s="0" t="str">
        <f aca="false">[1]LHO!B27</f>
        <v>Roscommon</v>
      </c>
      <c r="B61" s="0" t="n">
        <f aca="false">[1]LHO!A27</f>
        <v>25</v>
      </c>
    </row>
    <row r="62" customFormat="false" ht="12.75" hidden="false" customHeight="false" outlineLevel="0" collapsed="false">
      <c r="A62" s="0" t="str">
        <f aca="false">[1]LHO!B28</f>
        <v>Donegal</v>
      </c>
      <c r="B62" s="0" t="n">
        <f aca="false">[1]LHO!A28</f>
        <v>26</v>
      </c>
    </row>
    <row r="63" customFormat="false" ht="12.75" hidden="false" customHeight="false" outlineLevel="0" collapsed="false">
      <c r="A63" s="0" t="str">
        <f aca="false">[1]LHO!B29</f>
        <v>Sligo Leitrim</v>
      </c>
      <c r="B63" s="0" t="n">
        <f aca="false">[1]LHO!A29</f>
        <v>27</v>
      </c>
    </row>
    <row r="64" customFormat="false" ht="12.75" hidden="false" customHeight="false" outlineLevel="0" collapsed="false">
      <c r="A64" s="0" t="str">
        <f aca="false">[1]LHO!B30</f>
        <v>Cavan Monaghan</v>
      </c>
      <c r="B64" s="0" t="n">
        <f aca="false">[1]LHO!A30</f>
        <v>28</v>
      </c>
      <c r="H64" s="151"/>
      <c r="I64" s="151"/>
      <c r="J64" s="151"/>
      <c r="K64" s="151"/>
      <c r="L64" s="151"/>
      <c r="M64" s="151"/>
      <c r="N64" s="151"/>
      <c r="O64" s="151"/>
      <c r="P64" s="151"/>
      <c r="Q64" s="151"/>
      <c r="R64" s="151"/>
    </row>
    <row r="65" customFormat="false" ht="12.75" hidden="false" customHeight="false" outlineLevel="0" collapsed="false">
      <c r="A65" s="0" t="str">
        <f aca="false">[1]LHO!B31</f>
        <v>Louth</v>
      </c>
      <c r="B65" s="0" t="n">
        <f aca="false">[1]LHO!A31</f>
        <v>29</v>
      </c>
      <c r="H65" s="151"/>
      <c r="I65" s="151"/>
      <c r="J65" s="151"/>
      <c r="K65" s="151"/>
      <c r="L65" s="151"/>
      <c r="M65" s="151"/>
      <c r="N65" s="151"/>
      <c r="O65" s="151"/>
      <c r="P65" s="151"/>
      <c r="Q65" s="151"/>
      <c r="R65" s="151"/>
    </row>
    <row r="66" customFormat="false" ht="12.75" hidden="false" customHeight="false" outlineLevel="0" collapsed="false">
      <c r="A66" s="0" t="str">
        <f aca="false">[1]LHO!B32</f>
        <v>Meath</v>
      </c>
      <c r="B66" s="0" t="n">
        <f aca="false">[1]LHO!A32</f>
        <v>30</v>
      </c>
      <c r="H66" s="151"/>
      <c r="I66" s="151"/>
      <c r="J66" s="151"/>
      <c r="K66" s="151"/>
      <c r="L66" s="151"/>
      <c r="M66" s="151"/>
      <c r="N66" s="151"/>
      <c r="O66" s="151"/>
      <c r="P66" s="151"/>
      <c r="Q66" s="151"/>
      <c r="R66" s="151"/>
    </row>
    <row r="67" customFormat="false" ht="12.75" hidden="false" customHeight="false" outlineLevel="0" collapsed="false">
      <c r="A67" s="0" t="str">
        <f aca="false">[1]LHO!B33</f>
        <v>Laois Offaly</v>
      </c>
      <c r="B67" s="0" t="n">
        <f aca="false">[1]LHO!A33</f>
        <v>31</v>
      </c>
      <c r="H67" s="151"/>
      <c r="I67" s="151"/>
      <c r="J67" s="151"/>
      <c r="K67" s="151"/>
      <c r="L67" s="151"/>
      <c r="M67" s="151"/>
      <c r="N67" s="151"/>
      <c r="O67" s="151"/>
      <c r="P67" s="151"/>
      <c r="Q67" s="151"/>
      <c r="R67" s="151"/>
    </row>
    <row r="68" customFormat="false" ht="12.75" hidden="false" customHeight="false" outlineLevel="0" collapsed="false">
      <c r="A68" s="0" t="str">
        <f aca="false">[1]LHO!B34</f>
        <v>Longford Westmeath</v>
      </c>
      <c r="B68" s="0" t="n">
        <f aca="false">[1]LHO!A34</f>
        <v>32</v>
      </c>
      <c r="H68" s="151"/>
      <c r="I68" s="151"/>
      <c r="J68" s="151"/>
      <c r="K68" s="151"/>
      <c r="L68" s="151"/>
      <c r="M68" s="151"/>
      <c r="N68" s="151"/>
      <c r="O68" s="151"/>
      <c r="P68" s="151"/>
      <c r="Q68" s="151"/>
      <c r="R68" s="151"/>
    </row>
    <row r="69" customFormat="false" ht="12.75" hidden="false" customHeight="false" outlineLevel="0" collapsed="false">
      <c r="H69" s="151"/>
      <c r="I69" s="151"/>
      <c r="J69" s="151"/>
      <c r="K69" s="151"/>
      <c r="L69" s="151"/>
      <c r="M69" s="151"/>
      <c r="N69" s="151"/>
      <c r="O69" s="151"/>
      <c r="P69" s="151"/>
      <c r="Q69" s="151"/>
      <c r="R69" s="151"/>
    </row>
    <row r="70" customFormat="false" ht="12.75" hidden="false" customHeight="false" outlineLevel="0" collapsed="false">
      <c r="H70" s="151"/>
      <c r="I70" s="151"/>
      <c r="J70" s="151"/>
      <c r="K70" s="151"/>
      <c r="L70" s="151"/>
      <c r="M70" s="151"/>
      <c r="N70" s="151"/>
      <c r="O70" s="151"/>
      <c r="P70" s="151"/>
      <c r="Q70" s="151"/>
      <c r="R70" s="151"/>
    </row>
    <row r="71" customFormat="false" ht="12.75" hidden="false" customHeight="false" outlineLevel="0" collapsed="false">
      <c r="A71" s="149" t="s">
        <v>183</v>
      </c>
      <c r="H71" s="151"/>
      <c r="I71" s="151"/>
      <c r="J71" s="151"/>
      <c r="K71" s="151"/>
      <c r="L71" s="151"/>
      <c r="M71" s="151"/>
      <c r="N71" s="151"/>
      <c r="O71" s="151"/>
      <c r="P71" s="151"/>
      <c r="Q71" s="151"/>
      <c r="R71" s="151"/>
    </row>
    <row r="72" customFormat="false" ht="12.75" hidden="false" customHeight="false" outlineLevel="0" collapsed="false">
      <c r="A72" s="152" t="s">
        <v>184</v>
      </c>
      <c r="B72" s="153" t="s">
        <v>185</v>
      </c>
      <c r="C72" s="154" t="s">
        <v>186</v>
      </c>
      <c r="D72" s="154" t="s">
        <v>187</v>
      </c>
      <c r="H72" s="155"/>
      <c r="I72" s="155"/>
      <c r="J72" s="155"/>
      <c r="K72" s="155"/>
      <c r="L72" s="155"/>
      <c r="M72" s="155"/>
      <c r="N72" s="155"/>
      <c r="O72" s="155"/>
      <c r="P72" s="155"/>
      <c r="Q72" s="156"/>
      <c r="R72" s="151"/>
    </row>
    <row r="73" customFormat="false" ht="15" hidden="false" customHeight="false" outlineLevel="0" collapsed="false">
      <c r="A73" s="157" t="n">
        <v>2</v>
      </c>
      <c r="B73" s="157" t="n">
        <v>0</v>
      </c>
      <c r="C73" s="157" t="n">
        <v>1</v>
      </c>
      <c r="D73" s="158" t="s">
        <v>12</v>
      </c>
      <c r="E73" s="157" t="n">
        <v>1</v>
      </c>
      <c r="H73" s="159"/>
      <c r="I73" s="159"/>
      <c r="J73" s="159"/>
      <c r="K73" s="159"/>
      <c r="L73" s="159"/>
      <c r="M73" s="159"/>
      <c r="N73" s="159"/>
      <c r="O73" s="159"/>
      <c r="P73" s="159"/>
      <c r="Q73" s="160"/>
      <c r="R73" s="151"/>
    </row>
    <row r="74" customFormat="false" ht="12.75" hidden="false" customHeight="false" outlineLevel="0" collapsed="false">
      <c r="A74" s="157" t="n">
        <v>2</v>
      </c>
      <c r="B74" s="157" t="n">
        <v>0</v>
      </c>
      <c r="C74" s="157" t="n">
        <v>2</v>
      </c>
      <c r="D74" s="161" t="s">
        <v>18</v>
      </c>
      <c r="E74" s="157" t="n">
        <v>2</v>
      </c>
      <c r="H74" s="151"/>
      <c r="I74" s="151"/>
      <c r="J74" s="162"/>
      <c r="K74" s="151"/>
      <c r="L74" s="151"/>
      <c r="M74" s="151"/>
      <c r="N74" s="151"/>
      <c r="O74" s="151"/>
      <c r="P74" s="162"/>
      <c r="Q74" s="151"/>
      <c r="R74" s="151"/>
    </row>
    <row r="75" customFormat="false" ht="12.75" hidden="false" customHeight="false" outlineLevel="0" collapsed="false">
      <c r="A75" s="157" t="n">
        <v>4</v>
      </c>
      <c r="B75" s="157" t="n">
        <v>0</v>
      </c>
      <c r="C75" s="157" t="n">
        <v>3</v>
      </c>
      <c r="D75" s="163" t="s">
        <v>13</v>
      </c>
      <c r="E75" s="157" t="n">
        <v>3</v>
      </c>
      <c r="H75" s="151"/>
      <c r="I75" s="151"/>
      <c r="J75" s="162"/>
      <c r="K75" s="151"/>
      <c r="L75" s="151"/>
      <c r="M75" s="151"/>
      <c r="N75" s="151"/>
      <c r="O75" s="151"/>
      <c r="P75" s="162"/>
      <c r="Q75" s="151"/>
      <c r="R75" s="151"/>
    </row>
    <row r="76" customFormat="false" ht="12.75" hidden="false" customHeight="false" outlineLevel="0" collapsed="false">
      <c r="A76" s="157" t="n">
        <v>7</v>
      </c>
      <c r="B76" s="157" t="n">
        <v>0</v>
      </c>
      <c r="C76" s="157" t="n">
        <v>4</v>
      </c>
      <c r="D76" s="161" t="s">
        <v>15</v>
      </c>
      <c r="E76" s="157" t="n">
        <v>4</v>
      </c>
      <c r="H76" s="151"/>
      <c r="I76" s="151"/>
      <c r="J76" s="151"/>
      <c r="K76" s="151"/>
      <c r="L76" s="162"/>
      <c r="M76" s="151"/>
      <c r="N76" s="151"/>
      <c r="O76" s="151"/>
      <c r="P76" s="162"/>
      <c r="Q76" s="151"/>
      <c r="R76" s="151"/>
    </row>
    <row r="77" customFormat="false" ht="12.75" hidden="false" customHeight="false" outlineLevel="0" collapsed="false">
      <c r="A77" s="157" t="n">
        <v>7</v>
      </c>
      <c r="B77" s="157" t="n">
        <v>0</v>
      </c>
      <c r="C77" s="157" t="n">
        <v>5</v>
      </c>
      <c r="D77" s="163" t="s">
        <v>20</v>
      </c>
      <c r="E77" s="157" t="n">
        <v>5</v>
      </c>
      <c r="H77" s="151"/>
      <c r="I77" s="151"/>
      <c r="J77" s="151"/>
      <c r="K77" s="151"/>
      <c r="L77" s="151"/>
      <c r="M77" s="151"/>
      <c r="N77" s="151"/>
      <c r="O77" s="151"/>
      <c r="P77" s="162"/>
      <c r="Q77" s="151"/>
      <c r="R77" s="151"/>
    </row>
    <row r="78" customFormat="false" ht="12.75" hidden="false" customHeight="false" outlineLevel="0" collapsed="false">
      <c r="A78" s="157" t="n">
        <v>8</v>
      </c>
      <c r="B78" s="157" t="n">
        <v>0</v>
      </c>
      <c r="C78" s="157" t="n">
        <v>6</v>
      </c>
      <c r="D78" s="158" t="s">
        <v>16</v>
      </c>
      <c r="E78" s="157" t="n">
        <v>6</v>
      </c>
      <c r="H78" s="151"/>
      <c r="I78" s="151"/>
      <c r="J78" s="151"/>
      <c r="K78" s="151"/>
      <c r="L78" s="151"/>
      <c r="M78" s="151"/>
      <c r="N78" s="151"/>
      <c r="O78" s="151"/>
      <c r="P78" s="162"/>
      <c r="Q78" s="151"/>
      <c r="R78" s="151"/>
    </row>
    <row r="79" customFormat="false" ht="12.75" hidden="false" customHeight="false" outlineLevel="0" collapsed="false">
      <c r="A79" s="157" t="n">
        <v>9</v>
      </c>
      <c r="B79" s="157" t="n">
        <v>0</v>
      </c>
      <c r="C79" s="157" t="n">
        <v>7</v>
      </c>
      <c r="D79" s="158" t="s">
        <v>17</v>
      </c>
      <c r="E79" s="157" t="n">
        <v>7</v>
      </c>
      <c r="H79" s="151"/>
      <c r="I79" s="151"/>
      <c r="J79" s="151"/>
      <c r="K79" s="151"/>
      <c r="L79" s="151"/>
      <c r="M79" s="151"/>
      <c r="N79" s="151"/>
      <c r="O79" s="151"/>
      <c r="P79" s="162"/>
      <c r="Q79" s="151"/>
      <c r="R79" s="151"/>
    </row>
    <row r="80" customFormat="false" ht="12.75" hidden="false" customHeight="false" outlineLevel="0" collapsed="false">
      <c r="A80" s="157" t="n">
        <v>9</v>
      </c>
      <c r="B80" s="157" t="n">
        <v>0</v>
      </c>
      <c r="C80" s="157" t="n">
        <v>8</v>
      </c>
      <c r="D80" s="22" t="s">
        <v>21</v>
      </c>
      <c r="E80" s="157" t="n">
        <v>8</v>
      </c>
      <c r="H80" s="151"/>
      <c r="I80" s="151"/>
      <c r="J80" s="151"/>
      <c r="K80" s="151"/>
      <c r="L80" s="151"/>
      <c r="M80" s="151"/>
      <c r="N80" s="151"/>
      <c r="O80" s="151"/>
      <c r="P80" s="162"/>
      <c r="Q80" s="151"/>
      <c r="R80" s="151"/>
    </row>
    <row r="81" customFormat="false" ht="12.75" hidden="false" customHeight="false" outlineLevel="0" collapsed="false">
      <c r="A81" s="157" t="n">
        <v>5</v>
      </c>
      <c r="B81" s="157" t="n">
        <v>0</v>
      </c>
      <c r="C81" s="157" t="n">
        <v>9</v>
      </c>
      <c r="D81" s="22" t="s">
        <v>14</v>
      </c>
      <c r="E81" s="157" t="n">
        <v>9</v>
      </c>
      <c r="H81" s="151"/>
      <c r="I81" s="151"/>
      <c r="J81" s="151"/>
      <c r="K81" s="151"/>
      <c r="L81" s="151"/>
      <c r="M81" s="151"/>
      <c r="N81" s="151"/>
      <c r="O81" s="151"/>
      <c r="P81" s="162"/>
      <c r="Q81" s="151"/>
      <c r="R81" s="151"/>
    </row>
    <row r="82" customFormat="false" ht="12.75" hidden="false" customHeight="false" outlineLevel="0" collapsed="false">
      <c r="A82" s="157" t="n">
        <v>4</v>
      </c>
      <c r="B82" s="157" t="n">
        <v>0</v>
      </c>
      <c r="C82" s="157" t="n">
        <v>10</v>
      </c>
      <c r="D82" s="0" t="s">
        <v>19</v>
      </c>
      <c r="E82" s="157" t="n">
        <v>10</v>
      </c>
      <c r="H82" s="151"/>
      <c r="I82" s="151"/>
      <c r="J82" s="151"/>
      <c r="K82" s="151"/>
      <c r="L82" s="151"/>
      <c r="M82" s="151"/>
      <c r="N82" s="151"/>
      <c r="O82" s="151"/>
      <c r="P82" s="151"/>
      <c r="Q82" s="151"/>
      <c r="R82" s="151"/>
    </row>
    <row r="83" customFormat="false" ht="12.75" hidden="false" customHeight="false" outlineLevel="0" collapsed="false">
      <c r="A83" s="157" t="n">
        <v>7</v>
      </c>
      <c r="B83" s="157" t="n">
        <v>0</v>
      </c>
      <c r="C83" s="157" t="n">
        <v>11</v>
      </c>
      <c r="D83" s="22" t="s">
        <v>24</v>
      </c>
      <c r="E83" s="157" t="n">
        <v>11</v>
      </c>
      <c r="H83" s="151"/>
      <c r="I83" s="151"/>
      <c r="J83" s="151"/>
      <c r="K83" s="151"/>
      <c r="L83" s="151"/>
      <c r="M83" s="151"/>
      <c r="N83" s="151"/>
      <c r="O83" s="151"/>
      <c r="P83" s="151"/>
      <c r="Q83" s="151"/>
      <c r="R83" s="151"/>
    </row>
    <row r="84" customFormat="false" ht="12.75" hidden="false" customHeight="false" outlineLevel="0" collapsed="false">
      <c r="H84" s="151"/>
      <c r="I84" s="151"/>
      <c r="J84" s="151"/>
      <c r="K84" s="151"/>
      <c r="L84" s="151"/>
      <c r="M84" s="151"/>
      <c r="N84" s="151"/>
      <c r="O84" s="151"/>
      <c r="P84" s="151"/>
      <c r="Q84" s="151"/>
      <c r="R84" s="151"/>
    </row>
    <row r="85" customFormat="false" ht="12.75" hidden="false" customHeight="false" outlineLevel="0" collapsed="false">
      <c r="H85" s="151"/>
      <c r="I85" s="151"/>
      <c r="J85" s="151"/>
      <c r="K85" s="151"/>
      <c r="L85" s="151"/>
      <c r="M85" s="151"/>
      <c r="N85" s="151"/>
      <c r="O85" s="151"/>
      <c r="P85" s="151"/>
      <c r="Q85" s="151"/>
      <c r="R85" s="151"/>
    </row>
    <row r="86" customFormat="false" ht="12.75" hidden="false" customHeight="false" outlineLevel="0" collapsed="false">
      <c r="H86" s="151"/>
      <c r="I86" s="151"/>
      <c r="J86" s="151"/>
      <c r="K86" s="151"/>
      <c r="L86" s="151"/>
      <c r="M86" s="151"/>
      <c r="N86" s="151"/>
      <c r="O86" s="151"/>
      <c r="P86" s="151"/>
      <c r="Q86" s="151"/>
      <c r="R86" s="151"/>
    </row>
    <row r="87" customFormat="false" ht="12.75" hidden="false" customHeight="false" outlineLevel="0" collapsed="false">
      <c r="H87" s="151"/>
      <c r="I87" s="151"/>
      <c r="J87" s="151"/>
      <c r="K87" s="151"/>
      <c r="L87" s="151"/>
      <c r="M87" s="151"/>
      <c r="N87" s="151"/>
      <c r="O87" s="151"/>
      <c r="P87" s="151"/>
      <c r="Q87" s="151"/>
      <c r="R87" s="151"/>
    </row>
    <row r="88" customFormat="false" ht="12.75" hidden="false" customHeight="false" outlineLevel="0" collapsed="false">
      <c r="H88" s="151"/>
      <c r="I88" s="151"/>
      <c r="J88" s="151"/>
      <c r="K88" s="151"/>
      <c r="L88" s="151"/>
      <c r="M88" s="151"/>
      <c r="N88" s="151"/>
      <c r="O88" s="151"/>
      <c r="P88" s="151"/>
      <c r="Q88" s="151"/>
      <c r="R88" s="151"/>
    </row>
    <row r="89" customFormat="false" ht="12.75" hidden="false" customHeight="false" outlineLevel="0" collapsed="false">
      <c r="D89" s="150"/>
      <c r="H89" s="151"/>
      <c r="I89" s="151"/>
      <c r="J89" s="151"/>
      <c r="K89" s="151"/>
      <c r="L89" s="151"/>
      <c r="M89" s="151"/>
      <c r="N89" s="151"/>
      <c r="O89" s="151"/>
      <c r="P89" s="151"/>
      <c r="Q89" s="151"/>
      <c r="R89" s="151"/>
    </row>
    <row r="90" customFormat="false" ht="12.75" hidden="false" customHeight="false" outlineLevel="0" collapsed="false">
      <c r="D90" s="150"/>
    </row>
    <row r="103" customFormat="false" ht="12.75" hidden="false" customHeight="false" outlineLevel="0" collapsed="false">
      <c r="A103" s="150"/>
      <c r="B103" s="164"/>
      <c r="C103" s="150"/>
      <c r="D103" s="150"/>
      <c r="E103" s="150"/>
    </row>
    <row r="124" customFormat="false" ht="12.75" hidden="false" customHeight="false" outlineLevel="0" collapsed="false">
      <c r="A124" s="150"/>
    </row>
    <row r="125" customFormat="false" ht="12.75" hidden="false" customHeight="false" outlineLevel="0" collapsed="false">
      <c r="A125" s="150"/>
    </row>
    <row r="126" customFormat="false" ht="12.75" hidden="false" customHeight="false" outlineLevel="0" collapsed="false">
      <c r="A126" s="150"/>
    </row>
    <row r="127" customFormat="false" ht="12.75" hidden="false" customHeight="false" outlineLevel="0" collapsed="false">
      <c r="A127" s="150"/>
    </row>
    <row r="129" customFormat="false" ht="12.75" hidden="false" customHeight="false" outlineLevel="0" collapsed="false">
      <c r="A129" s="150"/>
    </row>
    <row r="130" customFormat="false" ht="12.75" hidden="false" customHeight="false" outlineLevel="0" collapsed="false">
      <c r="A130" s="150"/>
    </row>
    <row r="131" customFormat="false" ht="12.75" hidden="false" customHeight="false" outlineLevel="0" collapsed="false">
      <c r="A131" s="150"/>
    </row>
    <row r="132" customFormat="false" ht="12.75" hidden="false" customHeight="false" outlineLevel="0" collapsed="false">
      <c r="A132" s="150"/>
    </row>
    <row r="133" customFormat="false" ht="12.75" hidden="false" customHeight="false" outlineLevel="0" collapsed="false">
      <c r="A133" s="150"/>
    </row>
    <row r="134" customFormat="false" ht="12.75" hidden="false" customHeight="false" outlineLevel="0" collapsed="false">
      <c r="A134" s="150"/>
    </row>
    <row r="135" customFormat="false" ht="12.75" hidden="false" customHeight="false" outlineLevel="0" collapsed="false">
      <c r="D135" s="150"/>
    </row>
    <row r="136" customFormat="false" ht="12.75" hidden="false" customHeight="false" outlineLevel="0" collapsed="false">
      <c r="D136" s="150"/>
    </row>
    <row r="137" customFormat="false" ht="12.75" hidden="false" customHeight="false" outlineLevel="0" collapsed="false">
      <c r="A137" s="150"/>
      <c r="D137" s="150"/>
    </row>
    <row r="138" customFormat="false" ht="12.75" hidden="false" customHeight="false" outlineLevel="0" collapsed="false">
      <c r="D138" s="150"/>
    </row>
    <row r="139" customFormat="false" ht="12.75" hidden="false" customHeight="false" outlineLevel="0" collapsed="false">
      <c r="D139" s="150"/>
    </row>
    <row r="140" customFormat="false" ht="12.75" hidden="false" customHeight="false" outlineLevel="0" collapsed="false">
      <c r="D140" s="150"/>
    </row>
    <row r="141" customFormat="false" ht="12.75" hidden="false" customHeight="false" outlineLevel="0" collapsed="false">
      <c r="D141" s="150"/>
    </row>
    <row r="142" customFormat="false" ht="12.75" hidden="false" customHeight="false" outlineLevel="0" collapsed="false">
      <c r="D142" s="150"/>
    </row>
    <row r="143" customFormat="false" ht="12.75" hidden="false" customHeight="false" outlineLevel="0" collapsed="false">
      <c r="D143" s="150"/>
      <c r="E143" s="150"/>
    </row>
  </sheetData>
  <sheetProtection sheet="true" password="fb23" objects="true" scenarios="true" selectLockedCells="true"/>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sheetData>
    <row r="3" customFormat="false" ht="18" hidden="false" customHeight="false" outlineLevel="0" collapsed="false">
      <c r="B3" s="165" t="s">
        <v>188</v>
      </c>
    </row>
    <row r="5" customFormat="false" ht="15" hidden="false" customHeight="false" outlineLevel="0" collapsed="false">
      <c r="B5" s="166" t="s">
        <v>189</v>
      </c>
    </row>
  </sheetData>
  <sheetProtection sheet="true" password="fb23"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enise B OReilly</dc:creator>
  <dc:description/>
  <dc:language>en-US</dc:language>
  <cp:lastModifiedBy>Norma Creedon</cp:lastModifiedBy>
  <cp:lastPrinted>2019-10-30T14:22:58Z</cp:lastPrinted>
  <dcterms:modified xsi:type="dcterms:W3CDTF">2024-01-22T09:17:35Z</dcterms:modified>
  <cp:revision>0</cp:revision>
  <dc:subject/>
  <dc:title/>
</cp:coreProperties>
</file>