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over Sheet" sheetId="1" state="hidden" r:id="rId2"/>
    <sheet name="Activity" sheetId="2" state="hidden" r:id="rId3"/>
    <sheet name="Codes" sheetId="3" state="hidden" r:id="rId4"/>
    <sheet name="Macros" sheetId="4" state="visible" r:id="rId5"/>
  </sheets>
  <externalReferences>
    <externalReference r:id="rId6"/>
    <externalReference r:id="rId7"/>
  </externalReferences>
  <definedNames>
    <definedName function="false" hidden="false" localSheetId="1" name="_xlnm.Print_Area" vbProcedure="false">Activity!$A$1:$Q$66</definedName>
    <definedName function="false" hidden="false" localSheetId="2" name="_xlnm.Print_Area" vbProcedure="false">Codes!$A$1:$G$76</definedName>
    <definedName function="false" hidden="false" localSheetId="0" name="_xlnm.Print_Area" vbProcedure="false">'Cover Sheet'!$A$1:$D$51</definedName>
    <definedName function="false" hidden="false" name="Activity_Data" vbProcedure="false">Activity!$A$2:$Q$53</definedName>
    <definedName function="false" hidden="false" name="Cover_Data" vbProcedure="false">'Cover Sheet'!$A$4:$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6">
  <si>
    <t xml:space="preserve">CIF Template 2024 - Palliative Care</t>
  </si>
  <si>
    <t xml:space="preserve">Bereavement Services </t>
  </si>
  <si>
    <t xml:space="preserve">Drop_Down_List</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National</t>
  </si>
  <si>
    <t xml:space="preserve">Year:</t>
  </si>
  <si>
    <t xml:space="preserve">Cavan Monaghan</t>
  </si>
  <si>
    <t xml:space="preserve">Galway</t>
  </si>
  <si>
    <t xml:space="preserve">Clare</t>
  </si>
  <si>
    <t xml:space="preserve">Kerry</t>
  </si>
  <si>
    <t xml:space="preserve">Carlow Kilkenny</t>
  </si>
  <si>
    <t xml:space="preserve">Dublin South East</t>
  </si>
  <si>
    <t xml:space="preserve">Dublin South City</t>
  </si>
  <si>
    <t xml:space="preserve">Laois Offaly</t>
  </si>
  <si>
    <t xml:space="preserve">Dublin North</t>
  </si>
  <si>
    <t xml:space="preserve">--- not applicable ---</t>
  </si>
  <si>
    <t xml:space="preserve">Donegal</t>
  </si>
  <si>
    <t xml:space="preserve">Mayo</t>
  </si>
  <si>
    <t xml:space="preserve">Limerick</t>
  </si>
  <si>
    <t xml:space="preserve">North Cork</t>
  </si>
  <si>
    <t xml:space="preserve">South Tipperary</t>
  </si>
  <si>
    <t xml:space="preserve">Dun Laoghaire</t>
  </si>
  <si>
    <t xml:space="preserve">Dublin South West</t>
  </si>
  <si>
    <t xml:space="preserve">Longford Westmeath</t>
  </si>
  <si>
    <t xml:space="preserve">Dublin North Central</t>
  </si>
  <si>
    <t xml:space="preserve">Reporting Month:</t>
  </si>
  <si>
    <t xml:space="preserve">*Please ensure the correct month is selected</t>
  </si>
  <si>
    <t xml:space="preserve">Sligo Leitrim</t>
  </si>
  <si>
    <t xml:space="preserve">Roscommon</t>
  </si>
  <si>
    <t xml:space="preserve">North Tipperary East Limerick</t>
  </si>
  <si>
    <t xml:space="preserve">North Lee</t>
  </si>
  <si>
    <t xml:space="preserve">Waterford</t>
  </si>
  <si>
    <t xml:space="preserve">Wicklow</t>
  </si>
  <si>
    <t xml:space="preserve">Dublin West</t>
  </si>
  <si>
    <t xml:space="preserve">Louth</t>
  </si>
  <si>
    <t xml:space="preserve">Dublin North West</t>
  </si>
  <si>
    <t xml:space="preserve">Unallocated CHO1</t>
  </si>
  <si>
    <t xml:space="preserve">Unallocated CHO2</t>
  </si>
  <si>
    <t xml:space="preserve">Unallocated CHO3</t>
  </si>
  <si>
    <t xml:space="preserve">South Lee</t>
  </si>
  <si>
    <t xml:space="preserve">Wexford</t>
  </si>
  <si>
    <t xml:space="preserve">Unallocated CHO6</t>
  </si>
  <si>
    <t xml:space="preserve">Kildare West Wicklow</t>
  </si>
  <si>
    <t xml:space="preserve">Meath</t>
  </si>
  <si>
    <t xml:space="preserve">Unallocated CHO9</t>
  </si>
  <si>
    <t xml:space="preserve">West Cork</t>
  </si>
  <si>
    <t xml:space="preserve">CHO: </t>
  </si>
  <si>
    <t xml:space="preserve">--- select ---</t>
  </si>
  <si>
    <t xml:space="preserve">Unallocated CHO4</t>
  </si>
  <si>
    <t xml:space="preserve">LHO: </t>
  </si>
  <si>
    <t xml:space="preserve">Empty cells alert:</t>
  </si>
  <si>
    <t xml:space="preserve">43 out of 43</t>
  </si>
  <si>
    <t xml:space="preserve">Data provided in the CIF templates must be validated for accuracy, completeness and month on month comparison by each CHO before submission to the NBIU.</t>
  </si>
  <si>
    <t xml:space="preserve">CIF Template returns received by the NBIU are understood to have been approved and signed off by the CHO Office.</t>
  </si>
  <si>
    <t xml:space="preserve">Return completed CIF template to appropriate address:</t>
  </si>
  <si>
    <t xml:space="preserve">CHO1</t>
  </si>
  <si>
    <t xml:space="preserve">CommunityHealth.Data123@hse.ie</t>
  </si>
  <si>
    <t xml:space="preserve">CHO2</t>
  </si>
  <si>
    <t xml:space="preserve">CHO3</t>
  </si>
  <si>
    <t xml:space="preserve">CHO4</t>
  </si>
  <si>
    <t xml:space="preserve">CommunityHealth.Data45@hse.ie</t>
  </si>
  <si>
    <t xml:space="preserve">CHO5</t>
  </si>
  <si>
    <t xml:space="preserve">CHO6</t>
  </si>
  <si>
    <t xml:space="preserve">CommunityHealth.Data678@hse.ie</t>
  </si>
  <si>
    <t xml:space="preserve">CHO7</t>
  </si>
  <si>
    <t xml:space="preserve">CHO8</t>
  </si>
  <si>
    <t xml:space="preserve">CHO9</t>
  </si>
  <si>
    <t xml:space="preserve">CommunityHealth.Data9@hse.ie</t>
  </si>
  <si>
    <t xml:space="preserve">Checklist - CIF Template Completion</t>
  </si>
  <si>
    <t xml:space="preserve">"CIF Template Guidelines 2024" - available in full by emailing contact as above</t>
  </si>
  <si>
    <t xml:space="preserve">Cover Sheet</t>
  </si>
  <si>
    <t xml:space="preserve">1. Check correct Year / Month has been selected</t>
  </si>
  <si>
    <t xml:space="preserve">2. Check correct CHO / LHO / Team has been selected</t>
  </si>
  <si>
    <t xml:space="preserve">Activity Sheet</t>
  </si>
  <si>
    <t xml:space="preserve">Please follow all of these steps:</t>
  </si>
  <si>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number with the number assigned to your LHO</t>
  </si>
  <si>
    <t xml:space="preserve">3. Replace the month with the first three letters of the month data being reported on</t>
  </si>
  <si>
    <r>
      <rPr>
        <sz val="10"/>
        <rFont val="Arial"/>
        <family val="2"/>
      </rPr>
      <t xml:space="preserve">Example: </t>
    </r>
    <r>
      <rPr>
        <b val="true"/>
        <sz val="10"/>
        <rFont val="Arial"/>
        <family val="2"/>
      </rPr>
      <t xml:space="preserve">  PALLCARE_Bereavement_</t>
    </r>
    <r>
      <rPr>
        <b val="true"/>
        <sz val="10"/>
        <color rgb="FF800080"/>
        <rFont val="Arial"/>
        <family val="2"/>
      </rPr>
      <t xml:space="preserve">25</t>
    </r>
    <r>
      <rPr>
        <b val="true"/>
        <sz val="10"/>
        <rFont val="Arial"/>
        <family val="2"/>
      </rPr>
      <t xml:space="preserve">_</t>
    </r>
    <r>
      <rPr>
        <b val="true"/>
        <sz val="10"/>
        <color rgb="FFFF6600"/>
        <rFont val="Arial"/>
        <family val="2"/>
      </rPr>
      <t xml:space="preserve">jan</t>
    </r>
  </si>
  <si>
    <t xml:space="preserve">**Incorrectly Named / Saved CIF Templates will be returned to Data Contacts for correction**</t>
  </si>
  <si>
    <t xml:space="preserve">BEREAVEMENT SERVICES</t>
  </si>
  <si>
    <t xml:space="preserve">Metric Description 1</t>
  </si>
  <si>
    <t xml:space="preserve">Metric Description 2</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Bereavement Support</t>
  </si>
  <si>
    <r>
      <rPr>
        <b val="true"/>
        <sz val="11"/>
        <rFont val="Arial"/>
        <family val="2"/>
      </rPr>
      <t xml:space="preserve">Number of family units</t>
    </r>
    <r>
      <rPr>
        <sz val="11"/>
        <rFont val="Arial"/>
        <family val="2"/>
      </rPr>
      <t xml:space="preserve"> who received specialist palliative care bereavement support in the month</t>
    </r>
  </si>
  <si>
    <r>
      <rPr>
        <b val="true"/>
        <sz val="11"/>
        <rFont val="Arial"/>
        <family val="2"/>
      </rPr>
      <t xml:space="preserve">Number of </t>
    </r>
    <r>
      <rPr>
        <b val="true"/>
        <u val="single"/>
        <sz val="11"/>
        <rFont val="Arial"/>
        <family val="2"/>
      </rPr>
      <t xml:space="preserve">new</t>
    </r>
    <r>
      <rPr>
        <b val="true"/>
        <sz val="11"/>
        <rFont val="Arial"/>
        <family val="2"/>
      </rPr>
      <t xml:space="preserve"> family units</t>
    </r>
    <r>
      <rPr>
        <sz val="11"/>
        <rFont val="Arial"/>
        <family val="2"/>
      </rPr>
      <t xml:space="preserve"> who received specialist palliative care bereavement support in the month</t>
    </r>
  </si>
  <si>
    <r>
      <rPr>
        <b val="true"/>
        <sz val="11"/>
        <rFont val="Arial"/>
        <family val="2"/>
      </rPr>
      <t xml:space="preserve">Number of </t>
    </r>
    <r>
      <rPr>
        <b val="true"/>
        <u val="single"/>
        <sz val="11"/>
        <rFont val="Arial"/>
        <family val="2"/>
      </rPr>
      <t xml:space="preserve">new</t>
    </r>
    <r>
      <rPr>
        <b val="true"/>
        <sz val="11"/>
        <rFont val="Arial"/>
        <family val="2"/>
      </rPr>
      <t xml:space="preserve"> individuals </t>
    </r>
    <r>
      <rPr>
        <sz val="11"/>
        <rFont val="Arial"/>
        <family val="2"/>
      </rPr>
      <t xml:space="preserve">who received specialist palliative care bereavement support in the month</t>
    </r>
  </si>
  <si>
    <r>
      <rPr>
        <b val="true"/>
        <sz val="11"/>
        <rFont val="Arial"/>
        <family val="2"/>
      </rPr>
      <t xml:space="preserve">Number of </t>
    </r>
    <r>
      <rPr>
        <b val="true"/>
        <u val="single"/>
        <sz val="11"/>
        <rFont val="Arial"/>
        <family val="2"/>
      </rPr>
      <t xml:space="preserve">ongoing</t>
    </r>
    <r>
      <rPr>
        <b val="true"/>
        <sz val="11"/>
        <rFont val="Arial"/>
        <family val="2"/>
      </rPr>
      <t xml:space="preserve"> individuals</t>
    </r>
    <r>
      <rPr>
        <sz val="11"/>
        <rFont val="Arial"/>
        <family val="2"/>
      </rPr>
      <t xml:space="preserve"> who received specialist palliative care bereavement support in the month</t>
    </r>
  </si>
  <si>
    <r>
      <rPr>
        <b val="true"/>
        <sz val="11"/>
        <rFont val="Arial"/>
        <family val="2"/>
      </rPr>
      <t xml:space="preserve">Number of family unit contacts</t>
    </r>
    <r>
      <rPr>
        <sz val="11"/>
        <rFont val="Arial"/>
        <family val="2"/>
      </rPr>
      <t xml:space="preserve"> with specialist palliative care bereavement support services in the month</t>
    </r>
  </si>
  <si>
    <t xml:space="preserve">New IndividualsSeen Who Received a Specialist Palliative Care Bereavement Support Service -  Analysis by Gender</t>
  </si>
  <si>
    <r>
      <rPr>
        <sz val="11"/>
        <rFont val="Arial"/>
        <family val="2"/>
      </rPr>
      <t xml:space="preserve">Number of new individuals seen who received a specialist palliative care bereavement support service in the month -</t>
    </r>
    <r>
      <rPr>
        <b val="true"/>
        <sz val="11"/>
        <rFont val="Arial"/>
        <family val="2"/>
      </rPr>
      <t xml:space="preserve"> Male</t>
    </r>
  </si>
  <si>
    <r>
      <rPr>
        <sz val="11"/>
        <rFont val="Arial"/>
        <family val="2"/>
      </rPr>
      <t xml:space="preserve">Number of new individuals seen who received a specialist palliative care bereavement support service in the month - </t>
    </r>
    <r>
      <rPr>
        <b val="true"/>
        <sz val="11"/>
        <rFont val="Arial"/>
        <family val="2"/>
      </rPr>
      <t xml:space="preserve">Female</t>
    </r>
  </si>
  <si>
    <r>
      <rPr>
        <sz val="11"/>
        <rFont val="Arial"/>
        <family val="2"/>
      </rPr>
      <t xml:space="preserve">Number of new individuals seen who received a specialist palliative care bereavement support service in the month - </t>
    </r>
    <r>
      <rPr>
        <b val="true"/>
        <sz val="11"/>
        <rFont val="Arial"/>
        <family val="2"/>
      </rPr>
      <t xml:space="preserve">Other</t>
    </r>
  </si>
  <si>
    <t xml:space="preserve">Ethnicity of new individuals seen who received a specialist palliative care bereavement support service in the month</t>
  </si>
  <si>
    <r>
      <rPr>
        <sz val="11"/>
        <rFont val="Arial"/>
        <family val="2"/>
      </rPr>
      <t xml:space="preserve">Number of new individuals seen who received a specialist palliative care bereavement support service in the month - </t>
    </r>
    <r>
      <rPr>
        <b val="true"/>
        <sz val="11"/>
        <rFont val="Arial"/>
        <family val="2"/>
      </rPr>
      <t xml:space="preserve">Irish</t>
    </r>
  </si>
  <si>
    <r>
      <rPr>
        <sz val="11"/>
        <rFont val="Arial"/>
        <family val="2"/>
      </rPr>
      <t xml:space="preserve">Number of new individuals seen who received a specialist palliative care bereavement support service in the month - </t>
    </r>
    <r>
      <rPr>
        <b val="true"/>
        <sz val="11"/>
        <rFont val="Arial"/>
        <family val="2"/>
      </rPr>
      <t xml:space="preserve">Irish Traveller</t>
    </r>
  </si>
  <si>
    <r>
      <rPr>
        <sz val="11"/>
        <rFont val="Arial"/>
        <family val="2"/>
      </rPr>
      <t xml:space="preserve">Number of new individuals seen who received a specialist palliative care bereavement support service in the month - </t>
    </r>
    <r>
      <rPr>
        <b val="true"/>
        <sz val="11"/>
        <rFont val="Arial"/>
        <family val="2"/>
      </rPr>
      <t xml:space="preserve">Roma</t>
    </r>
  </si>
  <si>
    <r>
      <rPr>
        <sz val="11"/>
        <rFont val="Arial"/>
        <family val="2"/>
      </rPr>
      <t xml:space="preserve">Number of new individuals seen who received a specialist palliative care bereavement support service in the month - </t>
    </r>
    <r>
      <rPr>
        <b val="true"/>
        <sz val="11"/>
        <rFont val="Arial"/>
        <family val="2"/>
      </rPr>
      <t xml:space="preserve">Any other white background</t>
    </r>
  </si>
  <si>
    <r>
      <rPr>
        <sz val="11"/>
        <rFont val="Arial"/>
        <family val="2"/>
      </rPr>
      <t xml:space="preserve">Number of new individuals seen who received a specialist palliative care bereavement support service in the month - </t>
    </r>
    <r>
      <rPr>
        <b val="true"/>
        <sz val="11"/>
        <rFont val="Arial"/>
        <family val="2"/>
      </rPr>
      <t xml:space="preserve">Black or Black Irish</t>
    </r>
  </si>
  <si>
    <r>
      <rPr>
        <sz val="11"/>
        <rFont val="Arial"/>
        <family val="2"/>
      </rPr>
      <t xml:space="preserve">Number of new individuals seen who received a specialist palliative care bereavement support service in the month - </t>
    </r>
    <r>
      <rPr>
        <b val="true"/>
        <sz val="11"/>
        <rFont val="Arial"/>
        <family val="2"/>
      </rPr>
      <t xml:space="preserve">African</t>
    </r>
  </si>
  <si>
    <r>
      <rPr>
        <sz val="11"/>
        <rFont val="Arial"/>
        <family val="2"/>
      </rPr>
      <t xml:space="preserve">Number of new individuals seen who received a specialist palliative care bereavement support service in the month - </t>
    </r>
    <r>
      <rPr>
        <b val="true"/>
        <sz val="11"/>
        <rFont val="Arial"/>
        <family val="2"/>
      </rPr>
      <t xml:space="preserve">Any other black background</t>
    </r>
  </si>
  <si>
    <r>
      <rPr>
        <sz val="11"/>
        <rFont val="Arial"/>
        <family val="2"/>
      </rPr>
      <t xml:space="preserve">Number of new individuals seen who received a specialist palliative care bereavement support service in the month - </t>
    </r>
    <r>
      <rPr>
        <b val="true"/>
        <sz val="11"/>
        <rFont val="Arial"/>
        <family val="2"/>
      </rPr>
      <t xml:space="preserve">Asian or Asian Irish</t>
    </r>
  </si>
  <si>
    <r>
      <rPr>
        <sz val="11"/>
        <rFont val="Arial"/>
        <family val="2"/>
      </rPr>
      <t xml:space="preserve">Number of new individuals seen who received a specialist palliative care bereavement support service in the month - </t>
    </r>
    <r>
      <rPr>
        <b val="true"/>
        <sz val="11"/>
        <rFont val="Arial"/>
        <family val="2"/>
      </rPr>
      <t xml:space="preserve">Indian/Pakistani/ Bangladeshi</t>
    </r>
  </si>
  <si>
    <r>
      <rPr>
        <sz val="11"/>
        <rFont val="Arial"/>
        <family val="2"/>
      </rPr>
      <t xml:space="preserve">Number of new individuals seen who received a specialist palliative care bereavement support service in the month - </t>
    </r>
    <r>
      <rPr>
        <b val="true"/>
        <sz val="11"/>
        <rFont val="Arial"/>
        <family val="2"/>
      </rPr>
      <t xml:space="preserve">Chinese</t>
    </r>
  </si>
  <si>
    <r>
      <rPr>
        <sz val="11"/>
        <rFont val="Arial"/>
        <family val="2"/>
      </rPr>
      <t xml:space="preserve">Number of new individuals seen who received a specialist palliative care bereavement support service in the month - </t>
    </r>
    <r>
      <rPr>
        <b val="true"/>
        <sz val="11"/>
        <rFont val="Arial"/>
        <family val="2"/>
      </rPr>
      <t xml:space="preserve">Any other asian background</t>
    </r>
  </si>
  <si>
    <r>
      <rPr>
        <sz val="11"/>
        <rFont val="Arial"/>
        <family val="2"/>
      </rPr>
      <t xml:space="preserve">Number of new individuals seen who received a specialist palliative care bereavement support service in the month - </t>
    </r>
    <r>
      <rPr>
        <b val="true"/>
        <sz val="11"/>
        <rFont val="Arial"/>
        <family val="2"/>
      </rPr>
      <t xml:space="preserve">Other including mixed group background</t>
    </r>
  </si>
  <si>
    <r>
      <rPr>
        <sz val="11"/>
        <rFont val="Arial"/>
        <family val="2"/>
      </rPr>
      <t xml:space="preserve">Number of new individuals seen who received a specialist palliative care bereavement support service in the month - </t>
    </r>
    <r>
      <rPr>
        <b val="true"/>
        <sz val="11"/>
        <rFont val="Arial"/>
        <family val="2"/>
      </rPr>
      <t xml:space="preserve">Arabic</t>
    </r>
  </si>
  <si>
    <r>
      <rPr>
        <sz val="11"/>
        <rFont val="Arial"/>
        <family val="2"/>
      </rPr>
      <t xml:space="preserve">Number of new individuals seen who received a specialist palliative care bereavement support service in the month - </t>
    </r>
    <r>
      <rPr>
        <b val="true"/>
        <sz val="11"/>
        <rFont val="Arial"/>
        <family val="2"/>
      </rPr>
      <t xml:space="preserve">Mixed</t>
    </r>
  </si>
  <si>
    <t xml:space="preserve">New Individuals Seen Who Received a Specialist Palliative Care Bereavement Support Service -  Analysis by Age Category on Registration</t>
  </si>
  <si>
    <r>
      <rPr>
        <sz val="11"/>
        <color rgb="FF000000"/>
        <rFont val="Arial"/>
        <family val="2"/>
      </rPr>
      <t xml:space="preserve">Number of new individuals seen who received a specialist palliative care bereavement support service in the month -</t>
    </r>
    <r>
      <rPr>
        <b val="true"/>
        <sz val="11"/>
        <color rgb="FF000000"/>
        <rFont val="Arial"/>
        <family val="2"/>
      </rPr>
      <t xml:space="preserve"> 0 to 15 years</t>
    </r>
  </si>
  <si>
    <r>
      <rPr>
        <sz val="11"/>
        <color rgb="FF000000"/>
        <rFont val="Arial"/>
        <family val="2"/>
      </rPr>
      <t xml:space="preserve">Number of new individuals seen who received a specialist palliative care bereavement support service in the month -</t>
    </r>
    <r>
      <rPr>
        <b val="true"/>
        <sz val="11"/>
        <color rgb="FF000000"/>
        <rFont val="Arial"/>
        <family val="2"/>
      </rPr>
      <t xml:space="preserve"> 16 to 18 years</t>
    </r>
  </si>
  <si>
    <r>
      <rPr>
        <sz val="11"/>
        <color rgb="FF000000"/>
        <rFont val="Arial"/>
        <family val="2"/>
      </rPr>
      <t xml:space="preserve">Number of new individuals seen who received a specialist palliative care bereavement support service in the month -</t>
    </r>
    <r>
      <rPr>
        <b val="true"/>
        <sz val="11"/>
        <color rgb="FF000000"/>
        <rFont val="Arial"/>
        <family val="2"/>
      </rPr>
      <t xml:space="preserve"> 19 to 24 years</t>
    </r>
  </si>
  <si>
    <r>
      <rPr>
        <sz val="11"/>
        <color rgb="FF000000"/>
        <rFont val="Arial"/>
        <family val="2"/>
      </rPr>
      <t xml:space="preserve">Number of new individuals seen who received a specialist palliative care bereavement support service in the month -</t>
    </r>
    <r>
      <rPr>
        <b val="true"/>
        <sz val="11"/>
        <color rgb="FF000000"/>
        <rFont val="Arial"/>
        <family val="2"/>
      </rPr>
      <t xml:space="preserve"> 25+ years</t>
    </r>
  </si>
  <si>
    <t xml:space="preserve">Telephone Contacts with Specialist Palliative Care Bereavement Support Services </t>
  </si>
  <si>
    <r>
      <rPr>
        <sz val="11"/>
        <rFont val="Arial"/>
        <family val="2"/>
      </rPr>
      <t xml:space="preserve">Number of specialist palliative care bereavement support service</t>
    </r>
    <r>
      <rPr>
        <b val="true"/>
        <sz val="11"/>
        <rFont val="Arial"/>
        <family val="2"/>
      </rPr>
      <t xml:space="preserve"> telephone contacts in the month</t>
    </r>
  </si>
  <si>
    <r>
      <rPr>
        <sz val="11"/>
        <rFont val="Arial"/>
        <family val="2"/>
      </rPr>
      <t xml:space="preserve">Number of specialist palliative care bereavement support service</t>
    </r>
    <r>
      <rPr>
        <b val="true"/>
        <sz val="11"/>
        <rFont val="Arial"/>
        <family val="2"/>
      </rPr>
      <t xml:space="preserve"> therapeutic telephone contacts in the month</t>
    </r>
  </si>
  <si>
    <r>
      <rPr>
        <sz val="14"/>
        <rFont val="Arial"/>
        <family val="2"/>
      </rPr>
      <t xml:space="preserve">Number of Specialist Palliative Care</t>
    </r>
    <r>
      <rPr>
        <b val="true"/>
        <sz val="14"/>
        <rFont val="Arial"/>
        <family val="2"/>
      </rPr>
      <t xml:space="preserve"> Face-to-face</t>
    </r>
    <r>
      <rPr>
        <sz val="14"/>
        <rFont val="Arial"/>
        <family val="2"/>
      </rPr>
      <t xml:space="preserve"> consultation by any member of the Multidisciplinary Team</t>
    </r>
  </si>
  <si>
    <r>
      <rPr>
        <sz val="11"/>
        <rFont val="Arial"/>
        <family val="2"/>
      </rPr>
      <t xml:space="preserve">Total number of specialist palliative care </t>
    </r>
    <r>
      <rPr>
        <b val="true"/>
        <sz val="11"/>
        <rFont val="Arial"/>
        <family val="2"/>
      </rPr>
      <t xml:space="preserve">face-to-face </t>
    </r>
    <r>
      <rPr>
        <sz val="11"/>
        <rFont val="Arial"/>
        <family val="2"/>
      </rPr>
      <t xml:space="preserve">consultations by any member of the Multidisciplinary Team, with a patient and/or their family in the month.</t>
    </r>
  </si>
  <si>
    <t xml:space="preserve">Contacts  with Specialist Palliative Care Bereavement Support Services -  Analysis by Contact Type</t>
  </si>
  <si>
    <r>
      <rPr>
        <sz val="11"/>
        <rFont val="Arial"/>
        <family val="2"/>
      </rPr>
      <t xml:space="preserve">Number of specialist palliative care bereavement support service contacts </t>
    </r>
    <r>
      <rPr>
        <b val="true"/>
        <sz val="11"/>
        <rFont val="Arial"/>
        <family val="2"/>
      </rPr>
      <t xml:space="preserve">- post death visit</t>
    </r>
  </si>
  <si>
    <r>
      <rPr>
        <sz val="11"/>
        <rFont val="Arial"/>
        <family val="2"/>
      </rPr>
      <t xml:space="preserve">Number of specialist palliative care bereavement support service contacts - </t>
    </r>
    <r>
      <rPr>
        <b val="true"/>
        <sz val="11"/>
        <rFont val="Arial"/>
        <family val="2"/>
      </rPr>
      <t xml:space="preserve">post death phone call</t>
    </r>
  </si>
  <si>
    <r>
      <rPr>
        <sz val="11"/>
        <rFont val="Arial"/>
        <family val="2"/>
      </rPr>
      <t xml:space="preserve">Number of specialist palliative care bereavement support service contacts - </t>
    </r>
    <r>
      <rPr>
        <b val="true"/>
        <sz val="11"/>
        <rFont val="Arial"/>
        <family val="2"/>
      </rPr>
      <t xml:space="preserve">trained bereavement volunteer support</t>
    </r>
  </si>
  <si>
    <r>
      <rPr>
        <sz val="11"/>
        <rFont val="Arial"/>
        <family val="2"/>
      </rPr>
      <t xml:space="preserve">Number of specialist palliative care bereavement support service contacts - </t>
    </r>
    <r>
      <rPr>
        <b val="true"/>
        <sz val="11"/>
        <rFont val="Arial"/>
        <family val="2"/>
      </rPr>
      <t xml:space="preserve">professional support face to face </t>
    </r>
  </si>
  <si>
    <r>
      <rPr>
        <sz val="11"/>
        <rFont val="Arial"/>
        <family val="2"/>
      </rPr>
      <t xml:space="preserve">Number of specialist palliative care bereavement support service contacts - </t>
    </r>
    <r>
      <rPr>
        <b val="true"/>
        <sz val="11"/>
        <rFont val="Arial"/>
        <family val="2"/>
      </rPr>
      <t xml:space="preserve">psycho educational group </t>
    </r>
  </si>
  <si>
    <r>
      <rPr>
        <sz val="11"/>
        <rFont val="Arial"/>
        <family val="2"/>
      </rPr>
      <t xml:space="preserve">Number of specialist palliative care bereavement support service contacts -  </t>
    </r>
    <r>
      <rPr>
        <b val="true"/>
        <sz val="11"/>
        <rFont val="Arial"/>
        <family val="2"/>
      </rPr>
      <t xml:space="preserve">therapeutic group </t>
    </r>
  </si>
  <si>
    <t xml:space="preserve">Wait Times for Specialist Palliative Care Bereavement Support Service Referral Assessment  </t>
  </si>
  <si>
    <r>
      <rPr>
        <sz val="11"/>
        <rFont val="Arial"/>
        <family val="2"/>
      </rPr>
      <t xml:space="preserve">Number of referrals assessed by bereavement professional </t>
    </r>
    <r>
      <rPr>
        <b val="true"/>
        <sz val="11"/>
        <rFont val="Arial"/>
        <family val="2"/>
      </rPr>
      <t xml:space="preserve">within 5 working days of receipt of referral</t>
    </r>
  </si>
  <si>
    <r>
      <rPr>
        <sz val="11"/>
        <rFont val="Arial"/>
        <family val="2"/>
      </rPr>
      <t xml:space="preserve">Number of referrals assessed by bereavement professional </t>
    </r>
    <r>
      <rPr>
        <b val="true"/>
        <sz val="11"/>
        <rFont val="Arial"/>
        <family val="2"/>
      </rPr>
      <t xml:space="preserve">over 5 working days of receipt of referral</t>
    </r>
  </si>
  <si>
    <t xml:space="preserve">Wait Times for Specialist Palliative Care Bereavement Support Services  </t>
  </si>
  <si>
    <r>
      <rPr>
        <sz val="11"/>
        <rFont val="Arial"/>
        <family val="2"/>
      </rPr>
      <t xml:space="preserve">Number of referrals who received bereavement support services </t>
    </r>
    <r>
      <rPr>
        <b val="true"/>
        <sz val="11"/>
        <rFont val="Arial"/>
        <family val="2"/>
      </rPr>
      <t xml:space="preserve">within 10 working days of referral assessment </t>
    </r>
  </si>
  <si>
    <r>
      <rPr>
        <sz val="11"/>
        <rFont val="Arial"/>
        <family val="2"/>
      </rPr>
      <t xml:space="preserve">Number of referrals who received bereavement support services </t>
    </r>
    <r>
      <rPr>
        <b val="true"/>
        <sz val="11"/>
        <rFont val="Arial"/>
        <family val="2"/>
      </rPr>
      <t xml:space="preserve">over 10 working days of referral assessment </t>
    </r>
  </si>
  <si>
    <t xml:space="preserve">Discharges- Analysis by Discharge Outcome </t>
  </si>
  <si>
    <r>
      <rPr>
        <sz val="11"/>
        <rFont val="Arial"/>
        <family val="2"/>
      </rPr>
      <t xml:space="preserve">Number of discharges from specialist palliative care bereavement support services - </t>
    </r>
    <r>
      <rPr>
        <b val="true"/>
        <sz val="11"/>
        <rFont val="Arial"/>
        <family val="2"/>
      </rPr>
      <t xml:space="preserve">planned</t>
    </r>
  </si>
  <si>
    <r>
      <rPr>
        <sz val="11"/>
        <rFont val="Arial"/>
        <family val="2"/>
      </rPr>
      <t xml:space="preserve">Number of discharges from specialist palliative care bereavement support services - </t>
    </r>
    <r>
      <rPr>
        <b val="true"/>
        <sz val="11"/>
        <rFont val="Arial"/>
        <family val="2"/>
      </rPr>
      <t xml:space="preserve">unplanned</t>
    </r>
  </si>
  <si>
    <r>
      <rPr>
        <sz val="11"/>
        <rFont val="Arial"/>
        <family val="2"/>
      </rPr>
      <t xml:space="preserve">Number  of discharges from specialist palliative care bereavement support services - </t>
    </r>
    <r>
      <rPr>
        <b val="true"/>
        <sz val="11"/>
        <rFont val="Arial"/>
        <family val="2"/>
      </rPr>
      <t xml:space="preserve">formally referred to another professional (eg. GP, Clinical Psychologist, Mental Health Specialist) </t>
    </r>
  </si>
  <si>
    <r>
      <rPr>
        <b val="true"/>
        <sz val="14"/>
        <rFont val="Arial"/>
        <family val="2"/>
      </rPr>
      <t xml:space="preserve">Summary</t>
    </r>
    <r>
      <rPr>
        <b val="true"/>
        <strike val="true"/>
        <sz val="14"/>
        <color rgb="FFFF0000"/>
        <rFont val="Arial"/>
        <family val="2"/>
      </rPr>
      <t xml:space="preserve"> </t>
    </r>
  </si>
  <si>
    <t xml:space="preserve">Operational Plan Metric</t>
  </si>
  <si>
    <t xml:space="preserve">No of family units who received bereavement services </t>
  </si>
  <si>
    <t xml:space="preserve">Validation</t>
  </si>
  <si>
    <t xml:space="preserve">No Of new individuals should equate to sum of gender</t>
  </si>
  <si>
    <t xml:space="preserve">No Of new individuals should equate to sum of ethnicity</t>
  </si>
  <si>
    <t xml:space="preserve">No Of new individuals should equate to sum of age category</t>
  </si>
  <si>
    <t xml:space="preserve">Pall Care (Bereavement Support)</t>
  </si>
  <si>
    <t xml:space="preserve">CHO</t>
  </si>
  <si>
    <t xml:space="preserve">LHO</t>
  </si>
  <si>
    <t xml:space="preserve">Year</t>
  </si>
  <si>
    <t xml:space="preserve">Month</t>
  </si>
  <si>
    <t xml:space="preserve">Count of Blank Cells:</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Unallocated CHO5</t>
  </si>
  <si>
    <t xml:space="preserve">Unallocated CHO7</t>
  </si>
  <si>
    <t xml:space="preserve">Unallocated CHO8</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10">
    <numFmt numFmtId="164" formatCode="General"/>
    <numFmt numFmtId="165" formatCode="_-* #,##0.00_-;\-* #,##0.00_-;_-* \-??_-;_-@_-"/>
    <numFmt numFmtId="166" formatCode="00,000,000"/>
    <numFmt numFmtId="167" formatCode="_(* #,##0.00_);_(* \(#,##0.00\);_(* \-??_);_(@_)"/>
    <numFmt numFmtId="168" formatCode="_-\€* #,##0.00_-;&quot;-€&quot;* #,##0.00_-;_-\€* \-??_-;_-@_-"/>
    <numFmt numFmtId="169" formatCode="#,###;[RED]\(#,###\)"/>
    <numFmt numFmtId="170" formatCode="0%"/>
    <numFmt numFmtId="171" formatCode="General"/>
    <numFmt numFmtId="172" formatCode="#,##0"/>
    <numFmt numFmtId="173" formatCode="_-* #,##0_-;\-* #,##0_-;_-* \-??_-;_-@_-"/>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CCFFFF"/>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993300"/>
      <name val="Arial"/>
      <family val="2"/>
    </font>
    <font>
      <sz val="10"/>
      <color rgb="FF000000"/>
      <name val="Calibri"/>
      <family val="2"/>
    </font>
    <font>
      <sz val="10"/>
      <name val="Verdana"/>
      <family val="2"/>
    </font>
    <font>
      <sz val="10"/>
      <color rgb="FF000000"/>
      <name val="Arial"/>
      <family val="2"/>
    </font>
    <font>
      <b val="true"/>
      <sz val="11"/>
      <color rgb="FF333333"/>
      <name val="Calibri"/>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Arial"/>
      <family val="0"/>
      <charset val="204"/>
    </font>
    <font>
      <sz val="10"/>
      <name val="Arial"/>
      <family val="2"/>
      <charset val="204"/>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b val="true"/>
      <sz val="14"/>
      <color rgb="FFFFFFFF"/>
      <name val="Arial"/>
      <family val="2"/>
    </font>
    <font>
      <b val="true"/>
      <sz val="13"/>
      <color rgb="FFFFFFFF"/>
      <name val="Arial"/>
      <family val="2"/>
    </font>
    <font>
      <b val="true"/>
      <sz val="10"/>
      <name val="Arial"/>
      <family val="2"/>
    </font>
    <font>
      <b val="true"/>
      <sz val="10"/>
      <color rgb="FFFFFFFF"/>
      <name val="Arial"/>
      <family val="2"/>
    </font>
    <font>
      <b val="true"/>
      <u val="single"/>
      <sz val="10"/>
      <color rgb="FFFFFFFF"/>
      <name val="Arial"/>
      <family val="2"/>
    </font>
    <font>
      <sz val="10"/>
      <color rgb="FFFFFFFF"/>
      <name val="Arial"/>
      <family val="2"/>
    </font>
    <font>
      <b val="true"/>
      <sz val="10"/>
      <color rgb="FFFF0000"/>
      <name val="Arial"/>
      <family val="2"/>
    </font>
    <font>
      <u val="single"/>
      <sz val="10"/>
      <color rgb="FF000000"/>
      <name val="Arial"/>
      <family val="2"/>
    </font>
    <font>
      <b val="true"/>
      <sz val="10"/>
      <color rgb="FF800080"/>
      <name val="Arial"/>
      <family val="2"/>
    </font>
    <font>
      <b val="true"/>
      <sz val="10"/>
      <color rgb="FFFF6600"/>
      <name val="Arial"/>
      <family val="2"/>
    </font>
    <font>
      <b val="true"/>
      <sz val="10"/>
      <color rgb="FF003366"/>
      <name val="Arial"/>
      <family val="2"/>
    </font>
    <font>
      <sz val="11"/>
      <name val="Arial"/>
      <family val="2"/>
    </font>
    <font>
      <b val="true"/>
      <sz val="12"/>
      <color rgb="FFFFFFFF"/>
      <name val="Arial"/>
      <family val="2"/>
    </font>
    <font>
      <b val="true"/>
      <sz val="11"/>
      <color rgb="FFFFFFFF"/>
      <name val="Arial"/>
      <family val="2"/>
    </font>
    <font>
      <b val="true"/>
      <sz val="14"/>
      <name val="Arial"/>
      <family val="2"/>
    </font>
    <font>
      <b val="true"/>
      <sz val="11"/>
      <name val="Arial"/>
      <family val="2"/>
    </font>
    <font>
      <b val="true"/>
      <u val="single"/>
      <sz val="11"/>
      <name val="Arial"/>
      <family val="2"/>
    </font>
    <font>
      <sz val="14"/>
      <name val="Arial"/>
      <family val="2"/>
    </font>
    <font>
      <sz val="11"/>
      <color rgb="FF000000"/>
      <name val="Arial"/>
      <family val="2"/>
    </font>
    <font>
      <b val="true"/>
      <sz val="11"/>
      <color rgb="FF000000"/>
      <name val="Arial"/>
      <family val="2"/>
    </font>
    <font>
      <sz val="11"/>
      <color rgb="FFFF0000"/>
      <name val="Arial"/>
      <family val="2"/>
    </font>
    <font>
      <b val="true"/>
      <strike val="true"/>
      <sz val="14"/>
      <color rgb="FFFF0000"/>
      <name val="Arial"/>
      <family val="2"/>
    </font>
    <font>
      <b val="true"/>
      <sz val="22"/>
      <name val="Arial"/>
      <family val="2"/>
    </font>
  </fonts>
  <fills count="29">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0066CC"/>
        <bgColor rgb="FF00808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003366"/>
        <bgColor rgb="FF333399"/>
      </patternFill>
    </fill>
    <fill>
      <patternFill patternType="solid">
        <fgColor rgb="FF008080"/>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FFFF00"/>
      </bottom>
      <diagonal/>
    </border>
    <border diagonalUp="false" diagonalDown="false">
      <left/>
      <right/>
      <top/>
      <bottom style="medium">
        <color rgb="FF0066CC"/>
      </bottom>
      <diagonal/>
    </border>
    <border diagonalUp="false" diagonalDown="false">
      <left/>
      <right/>
      <top/>
      <bottom style="medium">
        <color rgb="FFFFFF00"/>
      </bottom>
      <diagonal/>
    </border>
    <border diagonalUp="false" diagonalDown="false">
      <left/>
      <right/>
      <top/>
      <bottom style="double">
        <color rgb="FFFF990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9"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27" borderId="10" xfId="0" applyFont="true" applyBorder="true" applyAlignment="true" applyProtection="true">
      <alignment horizontal="center" vertical="center" textRotation="0" wrapText="false" indent="0" shrinkToFit="false"/>
      <protection locked="true" hidden="false"/>
    </xf>
    <xf numFmtId="164" fontId="40" fillId="19" borderId="1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true" hidden="false"/>
    </xf>
    <xf numFmtId="171" fontId="0" fillId="15"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top" textRotation="0" wrapText="false" indent="0" shrinkToFit="false"/>
      <protection locked="true" hidden="false"/>
    </xf>
    <xf numFmtId="164" fontId="42" fillId="13"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6" fillId="13" borderId="0" xfId="0" applyFont="true" applyBorder="true" applyAlignment="true" applyProtection="true">
      <alignment horizontal="left" vertical="top" textRotation="0" wrapText="true" indent="0" shrinkToFit="false"/>
      <protection locked="true" hidden="false"/>
    </xf>
    <xf numFmtId="164" fontId="29" fillId="13" borderId="13" xfId="0" applyFont="true" applyBorder="true" applyAlignment="true" applyProtection="true">
      <alignment horizontal="left" vertical="top" textRotation="0" wrapText="true" indent="0" shrinkToFit="false"/>
      <protection locked="true" hidden="false"/>
    </xf>
    <xf numFmtId="164" fontId="42" fillId="19" borderId="11" xfId="0" applyFont="true" applyBorder="true" applyAlignment="true" applyProtection="true">
      <alignment horizontal="left" vertical="center" textRotation="0" wrapText="false" indent="0" shrinkToFit="false"/>
      <protection locked="true" hidden="false"/>
    </xf>
    <xf numFmtId="164" fontId="42" fillId="19" borderId="14" xfId="0" applyFont="true" applyBorder="true" applyAlignment="true" applyProtection="true">
      <alignment horizontal="left" vertical="top" textRotation="0" wrapText="false" indent="0" shrinkToFit="false"/>
      <protection locked="true" hidden="false"/>
    </xf>
    <xf numFmtId="164" fontId="43" fillId="19" borderId="14" xfId="20" applyFont="true" applyBorder="true" applyAlignment="true" applyProtection="true">
      <alignment horizontal="left" vertical="top" textRotation="0" wrapText="false" indent="0" shrinkToFit="false"/>
      <protection locked="true" hidden="false"/>
    </xf>
    <xf numFmtId="164" fontId="43" fillId="19" borderId="15" xfId="20" applyFont="true" applyBorder="true" applyAlignment="true" applyProtection="true">
      <alignment horizontal="left" vertical="top" textRotation="0" wrapText="false" indent="0" shrinkToFit="false"/>
      <protection locked="true" hidden="false"/>
    </xf>
    <xf numFmtId="164" fontId="10" fillId="15" borderId="11" xfId="0" applyFont="true" applyBorder="true" applyAlignment="true" applyProtection="true">
      <alignment horizontal="center" vertical="top" textRotation="0" wrapText="false" indent="0" shrinkToFit="false"/>
      <protection locked="true" hidden="false"/>
    </xf>
    <xf numFmtId="164" fontId="10" fillId="15" borderId="14" xfId="0" applyFont="true" applyBorder="true" applyAlignment="true" applyProtection="true">
      <alignment horizontal="left" vertical="top" textRotation="0" wrapText="false" indent="0" shrinkToFit="false"/>
      <protection locked="true" hidden="false"/>
    </xf>
    <xf numFmtId="164" fontId="28" fillId="15" borderId="14" xfId="20" applyFont="true" applyBorder="true" applyAlignment="true" applyProtection="true">
      <alignment horizontal="left" vertical="top" textRotation="0" wrapText="false" indent="0" shrinkToFit="false"/>
      <protection locked="true" hidden="false"/>
    </xf>
    <xf numFmtId="164" fontId="10" fillId="15" borderId="15" xfId="20" applyFont="true" applyBorder="true" applyAlignment="true" applyProtection="true">
      <alignment horizontal="left" vertical="top" textRotation="0" wrapText="false" indent="0" shrinkToFit="false"/>
      <protection locked="true" hidden="false"/>
    </xf>
    <xf numFmtId="164" fontId="10" fillId="15" borderId="16" xfId="0" applyFont="true" applyBorder="true" applyAlignment="true" applyProtection="true">
      <alignment horizontal="center" vertical="top" textRotation="0" wrapText="false" indent="0" shrinkToFit="false"/>
      <protection locked="true" hidden="false"/>
    </xf>
    <xf numFmtId="164" fontId="10" fillId="15" borderId="0" xfId="0" applyFont="true" applyBorder="true" applyAlignment="true" applyProtection="true">
      <alignment horizontal="left" vertical="top" textRotation="0" wrapText="false" indent="0" shrinkToFit="false"/>
      <protection locked="true" hidden="false"/>
    </xf>
    <xf numFmtId="164" fontId="10" fillId="15" borderId="17" xfId="0" applyFont="true" applyBorder="true" applyAlignment="true" applyProtection="true">
      <alignment horizontal="left" vertical="top" textRotation="0" wrapText="false" indent="0" shrinkToFit="false"/>
      <protection locked="true" hidden="false"/>
    </xf>
    <xf numFmtId="164" fontId="10" fillId="15" borderId="18" xfId="0" applyFont="true" applyBorder="true" applyAlignment="true" applyProtection="true">
      <alignment horizontal="center" vertical="top" textRotation="0" wrapText="false" indent="0" shrinkToFit="false"/>
      <protection locked="true" hidden="false"/>
    </xf>
    <xf numFmtId="164" fontId="10" fillId="15" borderId="13" xfId="0" applyFont="true" applyBorder="true" applyAlignment="true" applyProtection="true">
      <alignment horizontal="left" vertical="top" textRotation="0" wrapText="false" indent="0" shrinkToFit="false"/>
      <protection locked="true" hidden="false"/>
    </xf>
    <xf numFmtId="164" fontId="10" fillId="15" borderId="19" xfId="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64" fontId="10" fillId="0" borderId="14" xfId="0" applyFont="true" applyBorder="true" applyAlignment="true" applyProtection="true">
      <alignment horizontal="left" vertical="top" textRotation="0" wrapText="false" indent="0" shrinkToFit="false"/>
      <protection locked="true" hidden="false"/>
    </xf>
    <xf numFmtId="164" fontId="28" fillId="0" borderId="14" xfId="20" applyFont="true" applyBorder="true" applyAlignment="true" applyProtection="true">
      <alignment horizontal="left" vertical="top" textRotation="0" wrapText="false" indent="0" shrinkToFit="false"/>
      <protection locked="true" hidden="false"/>
    </xf>
    <xf numFmtId="164" fontId="10" fillId="0" borderId="15" xfId="20" applyFont="true" applyBorder="true" applyAlignment="true" applyProtection="true">
      <alignment horizontal="left" vertical="top" textRotation="0" wrapText="false" indent="0" shrinkToFit="false"/>
      <protection locked="true" hidden="false"/>
    </xf>
    <xf numFmtId="164" fontId="10" fillId="0" borderId="18" xfId="0" applyFont="true" applyBorder="true" applyAlignment="true" applyProtection="true">
      <alignment horizontal="center"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false" indent="0" shrinkToFit="false"/>
      <protection locked="true" hidden="false"/>
    </xf>
    <xf numFmtId="164" fontId="10" fillId="0" borderId="13" xfId="20" applyFont="true" applyBorder="true" applyAlignment="true" applyProtection="true">
      <alignment horizontal="left" vertical="top" textRotation="0" wrapText="false" indent="0" shrinkToFit="false"/>
      <protection locked="true" hidden="false"/>
    </xf>
    <xf numFmtId="164" fontId="10" fillId="0" borderId="19" xfId="20" applyFont="true" applyBorder="true" applyAlignment="true" applyProtection="true">
      <alignment horizontal="left" vertical="top" textRotation="0" wrapText="false" indent="0" shrinkToFit="false"/>
      <protection locked="true" hidden="false"/>
    </xf>
    <xf numFmtId="164" fontId="10" fillId="15" borderId="0" xfId="20" applyFont="true" applyBorder="true" applyAlignment="true" applyProtection="true">
      <alignment horizontal="left" vertical="top" textRotation="0" wrapText="false" indent="0" shrinkToFit="false"/>
      <protection locked="true" hidden="false"/>
    </xf>
    <xf numFmtId="164" fontId="10" fillId="15" borderId="17" xfId="20" applyFont="true" applyBorder="true" applyAlignment="true" applyProtection="true">
      <alignment horizontal="left" vertical="top" textRotation="0" wrapText="false" indent="0" shrinkToFit="false"/>
      <protection locked="true" hidden="false"/>
    </xf>
    <xf numFmtId="164" fontId="10" fillId="15" borderId="13" xfId="20" applyFont="true" applyBorder="true" applyAlignment="true" applyProtection="true">
      <alignment horizontal="left" vertical="top" textRotation="0" wrapText="false" indent="0" shrinkToFit="false"/>
      <protection locked="true" hidden="false"/>
    </xf>
    <xf numFmtId="164" fontId="10" fillId="15" borderId="19" xfId="20" applyFont="true" applyBorder="true" applyAlignment="true" applyProtection="true">
      <alignment horizontal="left" vertical="top"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28" fillId="0" borderId="13" xfId="20" applyFont="true" applyBorder="true" applyAlignment="true" applyProtection="true">
      <alignment horizontal="general" vertical="bottom" textRotation="0" wrapText="false" indent="0" shrinkToFit="false"/>
      <protection locked="true" hidden="false"/>
    </xf>
    <xf numFmtId="164" fontId="10" fillId="0" borderId="19" xfId="20" applyFont="true" applyBorder="true" applyAlignment="true" applyProtection="true">
      <alignment horizontal="general" vertical="bottom" textRotation="0" wrapText="false" indent="0" shrinkToFit="false"/>
      <protection locked="true" hidden="false"/>
    </xf>
    <xf numFmtId="164" fontId="42" fillId="19" borderId="20" xfId="0" applyFont="true" applyBorder="true" applyAlignment="true" applyProtection="true">
      <alignment horizontal="left" vertical="center" textRotation="0" wrapText="false" indent="0" shrinkToFit="false"/>
      <protection locked="true" hidden="false"/>
    </xf>
    <xf numFmtId="164" fontId="42" fillId="19" borderId="21" xfId="0" applyFont="true" applyBorder="true" applyAlignment="true" applyProtection="true">
      <alignment horizontal="left" vertical="center" textRotation="0" wrapText="false" indent="0" shrinkToFit="false"/>
      <protection locked="true" hidden="false"/>
    </xf>
    <xf numFmtId="164" fontId="42" fillId="19" borderId="22" xfId="0" applyFont="true" applyBorder="true" applyAlignment="true" applyProtection="true">
      <alignment horizontal="left" vertical="center" textRotation="0" wrapText="false" indent="0" shrinkToFit="false"/>
      <protection locked="true" hidden="false"/>
    </xf>
    <xf numFmtId="164" fontId="29" fillId="8" borderId="23" xfId="0" applyFont="true" applyBorder="true" applyAlignment="true" applyProtection="true">
      <alignment horizontal="general" vertical="center" textRotation="0" wrapText="false" indent="0" shrinkToFit="false"/>
      <protection locked="tru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42" fillId="8" borderId="24" xfId="0" applyFont="true" applyBorder="true" applyAlignment="false" applyProtection="true">
      <alignment horizontal="general" vertical="bottom" textRotation="0" wrapText="false" indent="0" shrinkToFit="false"/>
      <protection locked="true" hidden="false"/>
    </xf>
    <xf numFmtId="164" fontId="42" fillId="19" borderId="23" xfId="0" applyFont="true" applyBorder="true" applyAlignment="false" applyProtection="true">
      <alignment horizontal="general" vertical="bottom" textRotation="0" wrapText="false" indent="0" shrinkToFit="false"/>
      <protection locked="true" hidden="false"/>
    </xf>
    <xf numFmtId="164" fontId="44" fillId="19" borderId="0" xfId="0" applyFont="true" applyBorder="true" applyAlignment="false" applyProtection="true">
      <alignment horizontal="general" vertical="bottom" textRotation="0" wrapText="false" indent="0" shrinkToFit="false"/>
      <protection locked="true" hidden="false"/>
    </xf>
    <xf numFmtId="164" fontId="44" fillId="19" borderId="24"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false" applyProtection="true">
      <alignment horizontal="general"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tru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10" fillId="8" borderId="23"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24" xfId="0" applyFont="false" applyBorder="true" applyAlignment="false" applyProtection="true">
      <alignment horizontal="general" vertical="bottom" textRotation="0" wrapText="false" indent="0" shrinkToFit="false"/>
      <protection locked="true" hidden="false"/>
    </xf>
    <xf numFmtId="164" fontId="47" fillId="0" borderId="25" xfId="0" applyFont="true" applyBorder="true" applyAlignment="true" applyProtection="true">
      <alignment horizontal="left" vertical="bottom" textRotation="0" wrapText="false" indent="0" shrinkToFit="false"/>
      <protection locked="true" hidden="false"/>
    </xf>
    <xf numFmtId="164" fontId="48" fillId="0" borderId="25" xfId="0" applyFont="true" applyBorder="true" applyAlignment="true" applyProtection="true">
      <alignment horizontal="left" vertical="bottom" textRotation="0" wrapText="false" indent="0" shrinkToFit="false"/>
      <protection locked="true" hidden="false"/>
    </xf>
    <xf numFmtId="164" fontId="41" fillId="0" borderId="23" xfId="0" applyFont="true" applyBorder="true" applyAlignment="false" applyProtection="true">
      <alignment horizontal="general" vertical="bottom" textRotation="0" wrapText="false" indent="0" shrinkToFit="false"/>
      <protection locked="true" hidden="false"/>
    </xf>
    <xf numFmtId="164" fontId="49" fillId="17" borderId="23" xfId="0" applyFont="true" applyBorder="true" applyAlignment="true" applyProtection="true">
      <alignment horizontal="left" vertical="top" textRotation="0" wrapText="false" indent="0" shrinkToFit="false"/>
      <protection locked="true" hidden="false"/>
    </xf>
    <xf numFmtId="164" fontId="49" fillId="17"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51" fillId="23" borderId="0" xfId="0" applyFont="true" applyBorder="true" applyAlignment="true" applyProtection="true">
      <alignment horizontal="left" vertical="center"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2" fillId="28" borderId="0" xfId="0" applyFont="true" applyBorder="false" applyAlignment="true" applyProtection="true">
      <alignment horizontal="left" vertical="center" textRotation="0" wrapText="false" indent="0" shrinkToFit="false"/>
      <protection locked="true" hidden="false"/>
    </xf>
    <xf numFmtId="164" fontId="52" fillId="28" borderId="0" xfId="0" applyFont="true" applyBorder="false" applyAlignment="true" applyProtection="true">
      <alignment horizontal="left" vertical="center" textRotation="0" wrapText="true" indent="0" shrinkToFit="false"/>
      <protection locked="true" hidden="false"/>
    </xf>
    <xf numFmtId="164" fontId="52" fillId="28" borderId="0" xfId="0" applyFont="true" applyBorder="false" applyAlignment="true" applyProtection="true">
      <alignment horizontal="center" vertical="center" textRotation="0" wrapText="false" indent="0" shrinkToFit="false"/>
      <protection locked="true" hidden="false"/>
    </xf>
    <xf numFmtId="164" fontId="52" fillId="28" borderId="25" xfId="0" applyFont="true" applyBorder="true" applyAlignment="true" applyProtection="true">
      <alignment horizontal="center" vertical="center" textRotation="0" wrapText="false" indent="0" shrinkToFit="false"/>
      <protection locked="true" hidden="false"/>
    </xf>
    <xf numFmtId="164" fontId="53" fillId="0" borderId="25" xfId="0" applyFont="true" applyBorder="true" applyAlignment="true" applyProtection="true">
      <alignment horizontal="left" vertical="top" textRotation="0" wrapText="true" indent="0" shrinkToFit="false"/>
      <protection locked="true" hidden="false"/>
    </xf>
    <xf numFmtId="164" fontId="54" fillId="0" borderId="25" xfId="0" applyFont="true" applyBorder="true" applyAlignment="true" applyProtection="true">
      <alignment horizontal="general" vertical="bottom" textRotation="0" wrapText="true" indent="0" shrinkToFit="false"/>
      <protection locked="true" hidden="false"/>
    </xf>
    <xf numFmtId="164" fontId="50" fillId="0" borderId="25" xfId="0" applyFont="true" applyBorder="true" applyAlignment="true" applyProtection="true">
      <alignment horizontal="center" vertical="top" textRotation="0" wrapText="true" indent="0" shrinkToFit="false"/>
      <protection locked="true" hidden="false"/>
    </xf>
    <xf numFmtId="164" fontId="50" fillId="0" borderId="25" xfId="0" applyFont="true" applyBorder="true" applyAlignment="true" applyProtection="true">
      <alignment horizontal="center" vertical="top" textRotation="0" wrapText="false" indent="0" shrinkToFit="false"/>
      <protection locked="true" hidden="false"/>
    </xf>
    <xf numFmtId="164" fontId="50" fillId="0" borderId="25" xfId="0" applyFont="true" applyBorder="true" applyAlignment="true" applyProtection="true">
      <alignment horizontal="center" vertical="top" textRotation="0" wrapText="true" indent="0" shrinkToFit="false"/>
      <protection locked="true" hidden="false"/>
    </xf>
    <xf numFmtId="172" fontId="50" fillId="0" borderId="25" xfId="15" applyFont="true" applyBorder="true" applyAlignment="true" applyProtection="true">
      <alignment horizontal="general" vertical="bottom" textRotation="0" wrapText="true" indent="0" shrinkToFit="false"/>
      <protection locked="false" hidden="false"/>
    </xf>
    <xf numFmtId="164" fontId="54" fillId="0" borderId="25" xfId="0" applyFont="true" applyBorder="true" applyAlignment="true" applyProtection="true">
      <alignment horizontal="general" vertical="top" textRotation="0" wrapText="true" indent="0" shrinkToFit="false"/>
      <protection locked="true" hidden="false"/>
    </xf>
    <xf numFmtId="164" fontId="54" fillId="0" borderId="25" xfId="0" applyFont="true" applyBorder="true" applyAlignment="true" applyProtection="true">
      <alignment horizontal="general" vertical="top" textRotation="0" wrapText="true" indent="0" shrinkToFit="false"/>
      <protection locked="true" hidden="false"/>
    </xf>
    <xf numFmtId="164" fontId="54" fillId="0" borderId="25" xfId="0" applyFont="true" applyBorder="true" applyAlignment="true" applyProtection="true">
      <alignment horizontal="general" vertical="bottom" textRotation="0" wrapText="true" indent="0" shrinkToFit="false"/>
      <protection locked="true" hidden="false"/>
    </xf>
    <xf numFmtId="164" fontId="56" fillId="15" borderId="0" xfId="0" applyFont="true" applyBorder="false" applyAlignment="true" applyProtection="true">
      <alignment horizontal="general" vertical="top" textRotation="0" wrapText="true" indent="0" shrinkToFit="false"/>
      <protection locked="true" hidden="false"/>
    </xf>
    <xf numFmtId="164" fontId="50" fillId="15" borderId="0" xfId="0" applyFont="true" applyBorder="false" applyAlignment="true" applyProtection="true">
      <alignment horizontal="general" vertical="bottom" textRotation="0" wrapText="true" indent="0" shrinkToFit="false"/>
      <protection locked="true" hidden="false"/>
    </xf>
    <xf numFmtId="164" fontId="50" fillId="15" borderId="0" xfId="0" applyFont="true" applyBorder="false" applyAlignment="true" applyProtection="true">
      <alignment horizontal="center" vertical="top" textRotation="0" wrapText="true" indent="0" shrinkToFit="false"/>
      <protection locked="true" hidden="false"/>
    </xf>
    <xf numFmtId="164" fontId="50" fillId="15" borderId="0" xfId="0" applyFont="true" applyBorder="false" applyAlignment="true" applyProtection="true">
      <alignment horizontal="center" vertical="top" textRotation="0" wrapText="false" indent="0" shrinkToFit="false"/>
      <protection locked="true" hidden="false"/>
    </xf>
    <xf numFmtId="172" fontId="50" fillId="15" borderId="0" xfId="15" applyFont="true" applyBorder="true" applyAlignment="true" applyProtection="true">
      <alignment horizontal="general" vertical="bottom" textRotation="0" wrapText="true" indent="0" shrinkToFit="false"/>
      <protection locked="true" hidden="false"/>
    </xf>
    <xf numFmtId="164" fontId="50" fillId="0" borderId="25" xfId="0" applyFont="true" applyBorder="true" applyAlignment="true" applyProtection="true">
      <alignment horizontal="general" vertical="center" textRotation="0" wrapText="true" indent="0" shrinkToFit="false"/>
      <protection locked="true" hidden="false"/>
    </xf>
    <xf numFmtId="164" fontId="50" fillId="15" borderId="0" xfId="0" applyFont="true" applyBorder="false" applyAlignment="true" applyProtection="true">
      <alignment horizontal="general" vertical="center" textRotation="0" wrapText="true" indent="0" shrinkToFit="false"/>
      <protection locked="true" hidden="false"/>
    </xf>
    <xf numFmtId="164" fontId="53" fillId="0" borderId="25" xfId="0" applyFont="true" applyBorder="true" applyAlignment="true" applyProtection="true">
      <alignment horizontal="left" vertical="top" textRotation="0" wrapText="true" indent="0" shrinkToFit="false"/>
      <protection locked="true" hidden="false"/>
    </xf>
    <xf numFmtId="164" fontId="50" fillId="0" borderId="25" xfId="0" applyFont="true" applyBorder="true" applyAlignment="true" applyProtection="true">
      <alignment horizontal="left" vertical="center" textRotation="0" wrapText="true" indent="0" shrinkToFit="false"/>
      <protection locked="true" hidden="false"/>
    </xf>
    <xf numFmtId="164" fontId="57" fillId="0" borderId="25" xfId="0" applyFont="true" applyBorder="true" applyAlignment="true" applyProtection="true">
      <alignment horizontal="general" vertical="center" textRotation="0" wrapText="true" indent="0" shrinkToFit="false"/>
      <protection locked="true" hidden="false"/>
    </xf>
    <xf numFmtId="164" fontId="50" fillId="15" borderId="0" xfId="0" applyFont="true" applyBorder="false" applyAlignment="true" applyProtection="true">
      <alignment horizontal="general" vertical="top" textRotation="0" wrapText="true" indent="0" shrinkToFit="false"/>
      <protection locked="true" hidden="false"/>
    </xf>
    <xf numFmtId="164" fontId="50" fillId="0" borderId="25" xfId="0" applyFont="true" applyBorder="true" applyAlignment="true" applyProtection="true">
      <alignment horizontal="general" vertical="top" textRotation="0" wrapText="true" indent="0" shrinkToFit="false"/>
      <protection locked="true" hidden="false"/>
    </xf>
    <xf numFmtId="164" fontId="50" fillId="0" borderId="25" xfId="0" applyFont="true" applyBorder="true" applyAlignment="true" applyProtection="true">
      <alignment horizontal="general" vertical="bottom" textRotation="0" wrapText="true" indent="0" shrinkToFit="false"/>
      <protection locked="true" hidden="false"/>
    </xf>
    <xf numFmtId="164" fontId="56" fillId="0" borderId="25" xfId="0" applyFont="true" applyBorder="true" applyAlignment="true" applyProtection="true">
      <alignment horizontal="general" vertical="top" textRotation="0" wrapText="true" indent="0" shrinkToFit="false"/>
      <protection locked="true" hidden="false"/>
    </xf>
    <xf numFmtId="164" fontId="50" fillId="0" borderId="25" xfId="0" applyFont="true" applyBorder="true" applyAlignment="true" applyProtection="true">
      <alignment horizontal="general" vertical="bottom" textRotation="0" wrapText="true" indent="0" shrinkToFit="false"/>
      <protection locked="true" hidden="false"/>
    </xf>
    <xf numFmtId="172" fontId="50" fillId="0" borderId="26" xfId="15" applyFont="true" applyBorder="true" applyAlignment="true" applyProtection="true">
      <alignment horizontal="general" vertical="bottom" textRotation="0" wrapText="true" indent="0" shrinkToFit="false"/>
      <protection locked="false" hidden="false"/>
    </xf>
    <xf numFmtId="172" fontId="50" fillId="15" borderId="25" xfId="15" applyFont="true" applyBorder="true" applyAlignment="true" applyProtection="true">
      <alignment horizontal="general" vertical="bottom" textRotation="0" wrapText="true" indent="0" shrinkToFit="false"/>
      <protection locked="true" hidden="false"/>
    </xf>
    <xf numFmtId="172" fontId="59" fillId="0" borderId="25" xfId="15" applyFont="true" applyBorder="true" applyAlignment="true" applyProtection="true">
      <alignment horizontal="general" vertical="bottom" textRotation="0" wrapText="true" indent="0" shrinkToFit="false"/>
      <protection locked="false" hidden="false"/>
    </xf>
    <xf numFmtId="164" fontId="59" fillId="0" borderId="25" xfId="0" applyFont="true" applyBorder="true" applyAlignment="true" applyProtection="true">
      <alignment horizontal="general" vertical="bottom" textRotation="0" wrapText="true" indent="0" shrinkToFit="false"/>
      <protection locked="false" hidden="false"/>
    </xf>
    <xf numFmtId="164" fontId="50" fillId="0" borderId="25" xfId="0" applyFont="true" applyBorder="true" applyAlignment="true" applyProtection="true">
      <alignment horizontal="general" vertical="bottom" textRotation="0" wrapText="true" indent="0" shrinkToFit="false"/>
      <protection locked="true" hidden="false"/>
    </xf>
    <xf numFmtId="164" fontId="56" fillId="15" borderId="0" xfId="0" applyFont="true" applyBorder="false" applyAlignment="true" applyProtection="true">
      <alignment horizontal="general" vertical="bottom" textRotation="0" wrapText="true" indent="0" shrinkToFit="false"/>
      <protection locked="true" hidden="false"/>
    </xf>
    <xf numFmtId="164" fontId="50" fillId="15" borderId="0" xfId="0" applyFont="true" applyBorder="false" applyAlignment="true" applyProtection="true">
      <alignment horizontal="general" vertical="bottom" textRotation="0" wrapText="true" indent="0" shrinkToFit="false"/>
      <protection locked="true" hidden="false"/>
    </xf>
    <xf numFmtId="164" fontId="50" fillId="15" borderId="0" xfId="0" applyFont="true" applyBorder="false" applyAlignment="false" applyProtection="true">
      <alignment horizontal="general" vertical="bottom" textRotation="0" wrapText="false" indent="0" shrinkToFit="false"/>
      <protection locked="true" hidden="false"/>
    </xf>
    <xf numFmtId="164" fontId="53" fillId="26" borderId="25" xfId="0" applyFont="true" applyBorder="true" applyAlignment="true" applyProtection="true">
      <alignment horizontal="general" vertical="bottom" textRotation="0" wrapText="true" indent="0" shrinkToFit="false"/>
      <protection locked="true" hidden="false"/>
    </xf>
    <xf numFmtId="164" fontId="54" fillId="26" borderId="25" xfId="0" applyFont="true" applyBorder="true" applyAlignment="true" applyProtection="true">
      <alignment horizontal="general" vertical="bottom" textRotation="0" wrapText="true" indent="0" shrinkToFit="false"/>
      <protection locked="true" hidden="false"/>
    </xf>
    <xf numFmtId="164" fontId="54" fillId="26" borderId="25" xfId="0" applyFont="true" applyBorder="true" applyAlignment="false" applyProtection="true">
      <alignment horizontal="general" vertical="bottom" textRotation="0" wrapText="false" indent="0" shrinkToFit="false"/>
      <protection locked="true" hidden="false"/>
    </xf>
    <xf numFmtId="172" fontId="54" fillId="26" borderId="25" xfId="15" applyFont="true" applyBorder="true" applyAlignment="true" applyProtection="true">
      <alignment horizontal="general" vertical="bottom" textRotation="0" wrapText="true" indent="0" shrinkToFit="false"/>
      <protection locked="true" hidden="false"/>
    </xf>
    <xf numFmtId="164" fontId="58" fillId="26" borderId="25" xfId="0" applyFont="true" applyBorder="true" applyAlignment="true" applyProtection="true">
      <alignment horizontal="general" vertical="bottom" textRotation="0" wrapText="true" indent="0" shrinkToFit="false"/>
      <protection locked="true" hidden="false"/>
    </xf>
    <xf numFmtId="164" fontId="58" fillId="26" borderId="25" xfId="0" applyFont="true" applyBorder="true" applyAlignment="false" applyProtection="true">
      <alignment horizontal="general" vertical="bottom" textRotation="0" wrapText="false" indent="0" shrinkToFit="false"/>
      <protection locked="true" hidden="false"/>
    </xf>
    <xf numFmtId="172" fontId="58" fillId="26" borderId="25" xfId="15" applyFont="true" applyBorder="true" applyAlignment="true" applyProtection="true">
      <alignment horizontal="general" vertical="bottom" textRotation="0" wrapText="true" indent="0" shrinkToFit="false"/>
      <protection locked="true" hidden="false"/>
    </xf>
    <xf numFmtId="172" fontId="50" fillId="0" borderId="0" xfId="15" applyFont="true" applyBorder="true" applyAlignment="true" applyProtection="true">
      <alignment horizontal="general" vertical="bottom" textRotation="0" wrapText="true" indent="0" shrinkToFit="false"/>
      <protection locked="true" hidden="false"/>
    </xf>
    <xf numFmtId="164" fontId="50" fillId="0" borderId="0" xfId="15" applyFont="true" applyBorder="true" applyAlignment="true" applyProtection="true">
      <alignment horizontal="general" vertical="bottom" textRotation="0" wrapText="false" indent="0" shrinkToFit="false"/>
      <protection locked="true" hidden="false"/>
    </xf>
    <xf numFmtId="164" fontId="54" fillId="15" borderId="0" xfId="0" applyFont="true" applyBorder="false" applyAlignment="true" applyProtection="true">
      <alignment horizontal="general" vertical="bottom" textRotation="0" wrapText="true" indent="0" shrinkToFit="false"/>
      <protection locked="true" hidden="false"/>
    </xf>
    <xf numFmtId="172" fontId="50" fillId="15" borderId="0" xfId="15" applyFont="true" applyBorder="true" applyAlignment="true" applyProtection="true">
      <alignment horizontal="general" vertical="bottom" textRotation="0" wrapText="true" indent="0" shrinkToFit="false"/>
      <protection locked="false" hidden="false"/>
    </xf>
    <xf numFmtId="164" fontId="50" fillId="0" borderId="0" xfId="0" applyFont="true" applyBorder="fals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center" vertical="top" textRotation="0" wrapText="true" indent="0" shrinkToFit="false"/>
      <protection locked="true" hidden="false"/>
    </xf>
    <xf numFmtId="173" fontId="50" fillId="0" borderId="0" xfId="15"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cellXfs>
  <cellStyles count="3809">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1" xfId="22"/>
    <cellStyle name="20% - Accent1 2" xfId="23"/>
    <cellStyle name="20% - Accent1 2 2" xfId="24"/>
    <cellStyle name="20% - Accent1 2 2 2" xfId="25"/>
    <cellStyle name="20% - Accent1 2 2 2 2" xfId="26"/>
    <cellStyle name="20% - Accent1 2 2 3" xfId="27"/>
    <cellStyle name="20% - Accent1 2 3" xfId="28"/>
    <cellStyle name="20% - Accent1 2 3 2" xfId="29"/>
    <cellStyle name="20% - Accent1 2 3 3" xfId="30"/>
    <cellStyle name="20% - Accent1 2 4" xfId="31"/>
    <cellStyle name="20% - Accent1 2 4 2" xfId="32"/>
    <cellStyle name="20% - Accent1 2_Appendix 3 Leadership View (6 Mar)" xfId="33"/>
    <cellStyle name="20% - Accent1 3" xfId="34"/>
    <cellStyle name="20% - Accent1 3 2" xfId="35"/>
    <cellStyle name="20% - Accent1 3 2 2" xfId="36"/>
    <cellStyle name="20% - Accent1 3 3" xfId="37"/>
    <cellStyle name="20% - Accent1 3 3 2" xfId="38"/>
    <cellStyle name="20% - Accent1 4" xfId="39"/>
    <cellStyle name="20% - Accent1 4 2" xfId="40"/>
    <cellStyle name="20% - Accent1 4 2 2" xfId="41"/>
    <cellStyle name="20% - Accent1 4 3" xfId="42"/>
    <cellStyle name="20% - Accent1 5" xfId="43"/>
    <cellStyle name="20% - Accent1 6" xfId="44"/>
    <cellStyle name="20% - Accent1 7" xfId="45"/>
    <cellStyle name="20% - Accent1 8" xfId="46"/>
    <cellStyle name="20% - Accent1 9" xfId="47"/>
    <cellStyle name="20% - Accent2 10" xfId="48"/>
    <cellStyle name="20% - Accent2 11" xfId="49"/>
    <cellStyle name="20% - Accent2 2" xfId="50"/>
    <cellStyle name="20% - Accent2 2 2" xfId="51"/>
    <cellStyle name="20% - Accent2 2 2 2" xfId="52"/>
    <cellStyle name="20% - Accent2 2 2 2 2" xfId="53"/>
    <cellStyle name="20% - Accent2 2 2 3" xfId="54"/>
    <cellStyle name="20% - Accent2 2 3" xfId="55"/>
    <cellStyle name="20% - Accent2 2 3 2" xfId="56"/>
    <cellStyle name="20% - Accent2 2 3 3" xfId="57"/>
    <cellStyle name="20% - Accent2 2 4" xfId="58"/>
    <cellStyle name="20% - Accent2 2 4 2" xfId="59"/>
    <cellStyle name="20% - Accent2 2_Appendix 3 Leadership View (6 Mar)" xfId="60"/>
    <cellStyle name="20% - Accent2 3" xfId="61"/>
    <cellStyle name="20% - Accent2 3 2" xfId="62"/>
    <cellStyle name="20% - Accent2 3 2 2" xfId="63"/>
    <cellStyle name="20% - Accent2 3 3" xfId="64"/>
    <cellStyle name="20% - Accent2 3 3 2" xfId="65"/>
    <cellStyle name="20% - Accent2 4" xfId="66"/>
    <cellStyle name="20% - Accent2 4 2" xfId="67"/>
    <cellStyle name="20% - Accent2 4 2 2" xfId="68"/>
    <cellStyle name="20% - Accent2 4 3" xfId="69"/>
    <cellStyle name="20% - Accent2 5" xfId="70"/>
    <cellStyle name="20% - Accent2 6" xfId="71"/>
    <cellStyle name="20% - Accent2 7" xfId="72"/>
    <cellStyle name="20% - Accent2 8" xfId="73"/>
    <cellStyle name="20% - Accent2 9" xfId="74"/>
    <cellStyle name="20% - Accent3 10" xfId="75"/>
    <cellStyle name="20% - Accent3 11" xfId="76"/>
    <cellStyle name="20% - Accent3 2" xfId="77"/>
    <cellStyle name="20% - Accent3 2 2" xfId="78"/>
    <cellStyle name="20% - Accent3 2 2 2" xfId="79"/>
    <cellStyle name="20% - Accent3 2 2 2 2" xfId="80"/>
    <cellStyle name="20% - Accent3 2 2 3" xfId="81"/>
    <cellStyle name="20% - Accent3 2 3" xfId="82"/>
    <cellStyle name="20% - Accent3 2 3 2" xfId="83"/>
    <cellStyle name="20% - Accent3 2 3 3" xfId="84"/>
    <cellStyle name="20% - Accent3 2 4" xfId="85"/>
    <cellStyle name="20% - Accent3 2 4 2" xfId="86"/>
    <cellStyle name="20% - Accent3 2_Appendix 3 Leadership View (6 Mar)" xfId="87"/>
    <cellStyle name="20% - Accent3 3" xfId="88"/>
    <cellStyle name="20% - Accent3 3 2" xfId="89"/>
    <cellStyle name="20% - Accent3 3 2 2" xfId="90"/>
    <cellStyle name="20% - Accent3 3 3" xfId="91"/>
    <cellStyle name="20% - Accent3 3 3 2" xfId="92"/>
    <cellStyle name="20% - Accent3 4" xfId="93"/>
    <cellStyle name="20% - Accent3 4 2" xfId="94"/>
    <cellStyle name="20% - Accent3 4 2 2" xfId="95"/>
    <cellStyle name="20% - Accent3 4 3" xfId="96"/>
    <cellStyle name="20% - Accent3 5" xfId="97"/>
    <cellStyle name="20% - Accent3 6" xfId="98"/>
    <cellStyle name="20% - Accent3 7" xfId="99"/>
    <cellStyle name="20% - Accent3 8" xfId="100"/>
    <cellStyle name="20% - Accent3 9" xfId="101"/>
    <cellStyle name="20% - Accent4 10" xfId="102"/>
    <cellStyle name="20% - Accent4 11" xfId="103"/>
    <cellStyle name="20% - Accent4 2" xfId="104"/>
    <cellStyle name="20% - Accent4 2 2" xfId="105"/>
    <cellStyle name="20% - Accent4 2 2 2" xfId="106"/>
    <cellStyle name="20% - Accent4 2 2 2 2" xfId="107"/>
    <cellStyle name="20% - Accent4 2 2 3" xfId="108"/>
    <cellStyle name="20% - Accent4 2 3" xfId="109"/>
    <cellStyle name="20% - Accent4 2 3 2" xfId="110"/>
    <cellStyle name="20% - Accent4 2 3 3" xfId="111"/>
    <cellStyle name="20% - Accent4 2 4" xfId="112"/>
    <cellStyle name="20% - Accent4 2 4 2" xfId="113"/>
    <cellStyle name="20% - Accent4 2_Appendix 3 Leadership View (6 Mar)" xfId="114"/>
    <cellStyle name="20% - Accent4 3" xfId="115"/>
    <cellStyle name="20% - Accent4 3 2" xfId="116"/>
    <cellStyle name="20% - Accent4 3 2 2" xfId="117"/>
    <cellStyle name="20% - Accent4 3 3" xfId="118"/>
    <cellStyle name="20% - Accent4 3 3 2" xfId="119"/>
    <cellStyle name="20% - Accent4 4" xfId="120"/>
    <cellStyle name="20% - Accent4 4 2" xfId="121"/>
    <cellStyle name="20% - Accent4 4 2 2" xfId="122"/>
    <cellStyle name="20% - Accent4 4 3" xfId="123"/>
    <cellStyle name="20% - Accent4 5" xfId="124"/>
    <cellStyle name="20% - Accent4 6" xfId="125"/>
    <cellStyle name="20% - Accent4 7" xfId="126"/>
    <cellStyle name="20% - Accent4 8" xfId="127"/>
    <cellStyle name="20% - Accent4 9" xfId="128"/>
    <cellStyle name="20% - Accent5 10" xfId="129"/>
    <cellStyle name="20% - Accent5 11" xfId="130"/>
    <cellStyle name="20% - Accent5 2" xfId="131"/>
    <cellStyle name="20% - Accent5 2 2" xfId="132"/>
    <cellStyle name="20% - Accent5 2 2 2" xfId="133"/>
    <cellStyle name="20% - Accent5 2 2 2 2" xfId="134"/>
    <cellStyle name="20% - Accent5 2 2 3" xfId="135"/>
    <cellStyle name="20% - Accent5 2 3" xfId="136"/>
    <cellStyle name="20% - Accent5 2 3 2" xfId="137"/>
    <cellStyle name="20% - Accent5 2 3 3" xfId="138"/>
    <cellStyle name="20% - Accent5 2 4" xfId="139"/>
    <cellStyle name="20% - Accent5 2 4 2" xfId="140"/>
    <cellStyle name="20% - Accent5 2_Appendix 3 Leadership View (6 Mar)" xfId="141"/>
    <cellStyle name="20% - Accent5 3" xfId="142"/>
    <cellStyle name="20% - Accent5 3 2" xfId="143"/>
    <cellStyle name="20% - Accent5 3 2 2" xfId="144"/>
    <cellStyle name="20% - Accent5 3 3" xfId="145"/>
    <cellStyle name="20% - Accent5 3 3 2" xfId="146"/>
    <cellStyle name="20% - Accent5 4" xfId="147"/>
    <cellStyle name="20% - Accent5 4 2" xfId="148"/>
    <cellStyle name="20% - Accent5 4 2 2" xfId="149"/>
    <cellStyle name="20% - Accent5 4 3" xfId="150"/>
    <cellStyle name="20% - Accent5 5" xfId="151"/>
    <cellStyle name="20% - Accent5 6" xfId="152"/>
    <cellStyle name="20% - Accent5 7" xfId="153"/>
    <cellStyle name="20% - Accent5 8" xfId="154"/>
    <cellStyle name="20% - Accent5 9" xfId="155"/>
    <cellStyle name="20% - Accent6 2" xfId="156"/>
    <cellStyle name="20% - Accent6 2 2" xfId="157"/>
    <cellStyle name="20% - Accent6 2 2 2" xfId="158"/>
    <cellStyle name="20% - Accent6 2 2 2 2" xfId="159"/>
    <cellStyle name="20% - Accent6 2 2 3" xfId="160"/>
    <cellStyle name="20% - Accent6 2 3" xfId="161"/>
    <cellStyle name="20% - Accent6 2 3 2" xfId="162"/>
    <cellStyle name="20% - Accent6 2 3 3" xfId="163"/>
    <cellStyle name="20% - Accent6 2 4" xfId="164"/>
    <cellStyle name="20% - Accent6 2 4 2" xfId="165"/>
    <cellStyle name="20% - Accent6 2_Appendix 3 Leadership View (6 Mar)" xfId="166"/>
    <cellStyle name="20% - Accent6 3" xfId="167"/>
    <cellStyle name="20% - Accent6 3 2" xfId="168"/>
    <cellStyle name="20% - Accent6 3 2 2" xfId="169"/>
    <cellStyle name="20% - Accent6 3 3" xfId="170"/>
    <cellStyle name="20% - Accent6 3 3 2" xfId="171"/>
    <cellStyle name="20% - Accent6 4" xfId="172"/>
    <cellStyle name="20% - Accent6 4 2" xfId="173"/>
    <cellStyle name="20% - Accent6 4 2 2" xfId="174"/>
    <cellStyle name="20% - Accent6 4 3" xfId="175"/>
    <cellStyle name="20% - Accent6 5" xfId="176"/>
    <cellStyle name="20% - Accent6 6" xfId="177"/>
    <cellStyle name="40% - Accent1 10" xfId="178"/>
    <cellStyle name="40% - Accent1 11" xfId="179"/>
    <cellStyle name="40% - Accent1 2" xfId="180"/>
    <cellStyle name="40% - Accent1 2 2" xfId="181"/>
    <cellStyle name="40% - Accent1 2 2 2" xfId="182"/>
    <cellStyle name="40% - Accent1 2 2 2 2" xfId="183"/>
    <cellStyle name="40% - Accent1 2 2 3" xfId="184"/>
    <cellStyle name="40% - Accent1 2 3" xfId="185"/>
    <cellStyle name="40% - Accent1 2 3 2" xfId="186"/>
    <cellStyle name="40% - Accent1 2 3 3" xfId="187"/>
    <cellStyle name="40% - Accent1 2 4" xfId="188"/>
    <cellStyle name="40% - Accent1 2 4 2" xfId="189"/>
    <cellStyle name="40% - Accent1 2_Appendix 3 Leadership View (6 Mar)" xfId="190"/>
    <cellStyle name="40% - Accent1 3" xfId="191"/>
    <cellStyle name="40% - Accent1 3 2" xfId="192"/>
    <cellStyle name="40% - Accent1 3 2 2" xfId="193"/>
    <cellStyle name="40% - Accent1 3 3" xfId="194"/>
    <cellStyle name="40% - Accent1 3 3 2" xfId="195"/>
    <cellStyle name="40% - Accent1 4" xfId="196"/>
    <cellStyle name="40% - Accent1 4 2" xfId="197"/>
    <cellStyle name="40% - Accent1 4 2 2" xfId="198"/>
    <cellStyle name="40% - Accent1 4 3" xfId="199"/>
    <cellStyle name="40% - Accent1 5" xfId="200"/>
    <cellStyle name="40% - Accent1 6" xfId="201"/>
    <cellStyle name="40% - Accent1 7" xfId="202"/>
    <cellStyle name="40% - Accent1 8" xfId="203"/>
    <cellStyle name="40% - Accent1 9" xfId="204"/>
    <cellStyle name="40% - Accent2 10" xfId="205"/>
    <cellStyle name="40% - Accent2 11" xfId="206"/>
    <cellStyle name="40% - Accent2 2" xfId="207"/>
    <cellStyle name="40% - Accent2 2 2" xfId="208"/>
    <cellStyle name="40% - Accent2 2 2 2" xfId="209"/>
    <cellStyle name="40% - Accent2 2 2 2 2" xfId="210"/>
    <cellStyle name="40% - Accent2 2 2 3" xfId="211"/>
    <cellStyle name="40% - Accent2 2 3" xfId="212"/>
    <cellStyle name="40% - Accent2 2 3 2" xfId="213"/>
    <cellStyle name="40% - Accent2 2 3 3" xfId="214"/>
    <cellStyle name="40% - Accent2 2 4" xfId="215"/>
    <cellStyle name="40% - Accent2 2 4 2" xfId="216"/>
    <cellStyle name="40% - Accent2 2_Appendix 3 Leadership View (6 Mar)" xfId="217"/>
    <cellStyle name="40% - Accent2 3" xfId="218"/>
    <cellStyle name="40% - Accent2 3 2" xfId="219"/>
    <cellStyle name="40% - Accent2 3 2 2" xfId="220"/>
    <cellStyle name="40% - Accent2 3 3" xfId="221"/>
    <cellStyle name="40% - Accent2 3 3 2" xfId="222"/>
    <cellStyle name="40% - Accent2 4" xfId="223"/>
    <cellStyle name="40% - Accent2 4 2" xfId="224"/>
    <cellStyle name="40% - Accent2 4 2 2" xfId="225"/>
    <cellStyle name="40% - Accent2 4 3" xfId="226"/>
    <cellStyle name="40% - Accent2 5" xfId="227"/>
    <cellStyle name="40% - Accent2 6" xfId="228"/>
    <cellStyle name="40% - Accent2 7" xfId="229"/>
    <cellStyle name="40% - Accent2 8" xfId="230"/>
    <cellStyle name="40% - Accent2 9" xfId="231"/>
    <cellStyle name="40% - Accent3 10" xfId="232"/>
    <cellStyle name="40% - Accent3 11" xfId="233"/>
    <cellStyle name="40% - Accent3 2" xfId="234"/>
    <cellStyle name="40% - Accent3 2 2" xfId="235"/>
    <cellStyle name="40% - Accent3 2 2 2" xfId="236"/>
    <cellStyle name="40% - Accent3 2 2 2 2" xfId="237"/>
    <cellStyle name="40% - Accent3 2 2 3" xfId="238"/>
    <cellStyle name="40% - Accent3 2 3" xfId="239"/>
    <cellStyle name="40% - Accent3 2 3 2" xfId="240"/>
    <cellStyle name="40% - Accent3 2 3 3" xfId="241"/>
    <cellStyle name="40% - Accent3 2 4" xfId="242"/>
    <cellStyle name="40% - Accent3 2 4 2" xfId="243"/>
    <cellStyle name="40% - Accent3 2_Appendix 3 Leadership View (6 Mar)" xfId="244"/>
    <cellStyle name="40% - Accent3 3" xfId="245"/>
    <cellStyle name="40% - Accent3 3 2" xfId="246"/>
    <cellStyle name="40% - Accent3 3 2 2" xfId="247"/>
    <cellStyle name="40% - Accent3 3 3" xfId="248"/>
    <cellStyle name="40% - Accent3 3 3 2" xfId="249"/>
    <cellStyle name="40% - Accent3 4" xfId="250"/>
    <cellStyle name="40% - Accent3 4 2" xfId="251"/>
    <cellStyle name="40% - Accent3 4 2 2" xfId="252"/>
    <cellStyle name="40% - Accent3 4 3" xfId="253"/>
    <cellStyle name="40% - Accent3 5" xfId="254"/>
    <cellStyle name="40% - Accent3 6" xfId="255"/>
    <cellStyle name="40% - Accent3 7" xfId="256"/>
    <cellStyle name="40% - Accent3 8" xfId="257"/>
    <cellStyle name="40% - Accent3 9" xfId="258"/>
    <cellStyle name="40% - Accent4 10" xfId="259"/>
    <cellStyle name="40% - Accent4 11" xfId="260"/>
    <cellStyle name="40% - Accent4 2" xfId="261"/>
    <cellStyle name="40% - Accent4 2 2" xfId="262"/>
    <cellStyle name="40% - Accent4 2 2 2" xfId="263"/>
    <cellStyle name="40% - Accent4 2 2 2 2" xfId="264"/>
    <cellStyle name="40% - Accent4 2 2 3" xfId="265"/>
    <cellStyle name="40% - Accent4 2 3" xfId="266"/>
    <cellStyle name="40% - Accent4 2 3 2" xfId="267"/>
    <cellStyle name="40% - Accent4 2 3 3" xfId="268"/>
    <cellStyle name="40% - Accent4 2 4" xfId="269"/>
    <cellStyle name="40% - Accent4 2 4 2" xfId="270"/>
    <cellStyle name="40% - Accent4 2_Appendix 3 Leadership View (6 Mar)" xfId="271"/>
    <cellStyle name="40% - Accent4 3" xfId="272"/>
    <cellStyle name="40% - Accent4 3 2" xfId="273"/>
    <cellStyle name="40% - Accent4 3 2 2" xfId="274"/>
    <cellStyle name="40% - Accent4 3 3" xfId="275"/>
    <cellStyle name="40% - Accent4 3 3 2" xfId="276"/>
    <cellStyle name="40% - Accent4 4" xfId="277"/>
    <cellStyle name="40% - Accent4 4 2" xfId="278"/>
    <cellStyle name="40% - Accent4 4 2 2" xfId="279"/>
    <cellStyle name="40% - Accent4 4 3" xfId="280"/>
    <cellStyle name="40% - Accent4 5" xfId="281"/>
    <cellStyle name="40% - Accent4 6" xfId="282"/>
    <cellStyle name="40% - Accent4 7" xfId="283"/>
    <cellStyle name="40% - Accent4 8" xfId="284"/>
    <cellStyle name="40% - Accent4 9" xfId="285"/>
    <cellStyle name="40% - Accent5 10" xfId="286"/>
    <cellStyle name="40% - Accent5 11" xfId="287"/>
    <cellStyle name="40% - Accent5 2" xfId="288"/>
    <cellStyle name="40% - Accent5 2 2" xfId="289"/>
    <cellStyle name="40% - Accent5 2 2 2" xfId="290"/>
    <cellStyle name="40% - Accent5 2 2 2 2" xfId="291"/>
    <cellStyle name="40% - Accent5 2 2 3" xfId="292"/>
    <cellStyle name="40% - Accent5 2 3" xfId="293"/>
    <cellStyle name="40% - Accent5 2 3 2" xfId="294"/>
    <cellStyle name="40% - Accent5 2 3 3" xfId="295"/>
    <cellStyle name="40% - Accent5 2 4" xfId="296"/>
    <cellStyle name="40% - Accent5 2 4 2" xfId="297"/>
    <cellStyle name="40% - Accent5 2_Appendix 3 Leadership View (6 Mar)" xfId="298"/>
    <cellStyle name="40% - Accent5 3" xfId="299"/>
    <cellStyle name="40% - Accent5 3 2" xfId="300"/>
    <cellStyle name="40% - Accent5 3 2 2" xfId="301"/>
    <cellStyle name="40% - Accent5 3 3" xfId="302"/>
    <cellStyle name="40% - Accent5 3 3 2" xfId="303"/>
    <cellStyle name="40% - Accent5 4" xfId="304"/>
    <cellStyle name="40% - Accent5 4 2" xfId="305"/>
    <cellStyle name="40% - Accent5 4 2 2" xfId="306"/>
    <cellStyle name="40% - Accent5 4 3" xfId="307"/>
    <cellStyle name="40% - Accent5 5" xfId="308"/>
    <cellStyle name="40% - Accent5 6" xfId="309"/>
    <cellStyle name="40% - Accent5 7" xfId="310"/>
    <cellStyle name="40% - Accent5 8" xfId="311"/>
    <cellStyle name="40% - Accent5 9" xfId="312"/>
    <cellStyle name="40% - Accent6 10" xfId="313"/>
    <cellStyle name="40% - Accent6 11" xfId="314"/>
    <cellStyle name="40% - Accent6 2" xfId="315"/>
    <cellStyle name="40% - Accent6 2 2" xfId="316"/>
    <cellStyle name="40% - Accent6 2 2 2" xfId="317"/>
    <cellStyle name="40% - Accent6 2 2 2 2" xfId="318"/>
    <cellStyle name="40% - Accent6 2 2 3" xfId="319"/>
    <cellStyle name="40% - Accent6 2 3" xfId="320"/>
    <cellStyle name="40% - Accent6 2 3 2" xfId="321"/>
    <cellStyle name="40% - Accent6 2 3 3" xfId="322"/>
    <cellStyle name="40% - Accent6 2 4" xfId="323"/>
    <cellStyle name="40% - Accent6 2 4 2" xfId="324"/>
    <cellStyle name="40% - Accent6 2_Appendix 3 Leadership View (6 Mar)" xfId="325"/>
    <cellStyle name="40% - Accent6 3" xfId="326"/>
    <cellStyle name="40% - Accent6 3 2" xfId="327"/>
    <cellStyle name="40% - Accent6 3 2 2" xfId="328"/>
    <cellStyle name="40% - Accent6 3 3" xfId="329"/>
    <cellStyle name="40% - Accent6 3 3 2" xfId="330"/>
    <cellStyle name="40% - Accent6 4" xfId="331"/>
    <cellStyle name="40% - Accent6 4 2" xfId="332"/>
    <cellStyle name="40% - Accent6 4 2 2" xfId="333"/>
    <cellStyle name="40% - Accent6 4 3" xfId="334"/>
    <cellStyle name="40% - Accent6 5" xfId="335"/>
    <cellStyle name="40% - Accent6 6" xfId="336"/>
    <cellStyle name="40% - Accent6 7" xfId="337"/>
    <cellStyle name="40% - Accent6 8" xfId="338"/>
    <cellStyle name="40% - Accent6 9" xfId="339"/>
    <cellStyle name="60% - Accent1 2" xfId="340"/>
    <cellStyle name="60% - Accent1 2 2" xfId="341"/>
    <cellStyle name="60% - Accent1 2 2 2" xfId="342"/>
    <cellStyle name="60% - Accent1 3" xfId="343"/>
    <cellStyle name="60% - Accent1 3 2" xfId="344"/>
    <cellStyle name="60% - Accent1 3 2 2" xfId="345"/>
    <cellStyle name="60% - Accent1 4" xfId="346"/>
    <cellStyle name="60% - Accent1 4 2" xfId="347"/>
    <cellStyle name="60% - Accent1 5" xfId="348"/>
    <cellStyle name="60% - Accent2 2" xfId="349"/>
    <cellStyle name="60% - Accent2 2 2" xfId="350"/>
    <cellStyle name="60% - Accent2 2 2 2" xfId="351"/>
    <cellStyle name="60% - Accent2 3" xfId="352"/>
    <cellStyle name="60% - Accent2 3 2" xfId="353"/>
    <cellStyle name="60% - Accent2 3 2 2" xfId="354"/>
    <cellStyle name="60% - Accent2 4" xfId="355"/>
    <cellStyle name="60% - Accent2 4 2" xfId="356"/>
    <cellStyle name="60% - Accent2 5" xfId="357"/>
    <cellStyle name="60% - Accent3 2" xfId="358"/>
    <cellStyle name="60% - Accent3 2 2" xfId="359"/>
    <cellStyle name="60% - Accent3 2 2 2" xfId="360"/>
    <cellStyle name="60% - Accent3 3" xfId="361"/>
    <cellStyle name="60% - Accent3 3 2" xfId="362"/>
    <cellStyle name="60% - Accent3 3 2 2" xfId="363"/>
    <cellStyle name="60% - Accent3 4" xfId="364"/>
    <cellStyle name="60% - Accent3 4 2" xfId="365"/>
    <cellStyle name="60% - Accent3 5" xfId="366"/>
    <cellStyle name="60% - Accent4 2" xfId="367"/>
    <cellStyle name="60% - Accent4 2 2" xfId="368"/>
    <cellStyle name="60% - Accent4 2 2 2" xfId="369"/>
    <cellStyle name="60% - Accent4 3" xfId="370"/>
    <cellStyle name="60% - Accent4 3 2" xfId="371"/>
    <cellStyle name="60% - Accent4 3 2 2" xfId="372"/>
    <cellStyle name="60% - Accent4 4" xfId="373"/>
    <cellStyle name="60% - Accent4 4 2" xfId="374"/>
    <cellStyle name="60% - Accent4 5" xfId="375"/>
    <cellStyle name="60% - Accent5 2" xfId="376"/>
    <cellStyle name="60% - Accent5 2 2" xfId="377"/>
    <cellStyle name="60% - Accent5 2 2 2" xfId="378"/>
    <cellStyle name="60% - Accent5 3" xfId="379"/>
    <cellStyle name="60% - Accent5 3 2" xfId="380"/>
    <cellStyle name="60% - Accent5 3 2 2" xfId="381"/>
    <cellStyle name="60% - Accent5 4" xfId="382"/>
    <cellStyle name="60% - Accent5 4 2" xfId="383"/>
    <cellStyle name="60% - Accent5 5" xfId="384"/>
    <cellStyle name="60% - Accent6 2" xfId="385"/>
    <cellStyle name="60% - Accent6 2 2" xfId="386"/>
    <cellStyle name="60% - Accent6 2 2 2" xfId="387"/>
    <cellStyle name="60% - Accent6 3" xfId="388"/>
    <cellStyle name="60% - Accent6 3 2" xfId="389"/>
    <cellStyle name="60% - Accent6 3 2 2" xfId="390"/>
    <cellStyle name="60% - Accent6 4" xfId="391"/>
    <cellStyle name="60% - Accent6 4 2" xfId="392"/>
    <cellStyle name="60% - Accent6 5" xfId="393"/>
    <cellStyle name="Accent1 2" xfId="394"/>
    <cellStyle name="Accent1 2 2" xfId="395"/>
    <cellStyle name="Accent1 2 2 2" xfId="396"/>
    <cellStyle name="Accent1 3" xfId="397"/>
    <cellStyle name="Accent1 3 2" xfId="398"/>
    <cellStyle name="Accent1 3 2 2" xfId="399"/>
    <cellStyle name="Accent1 4" xfId="400"/>
    <cellStyle name="Accent1 4 2" xfId="401"/>
    <cellStyle name="Accent1 5" xfId="402"/>
    <cellStyle name="Accent2 2" xfId="403"/>
    <cellStyle name="Accent2 2 2" xfId="404"/>
    <cellStyle name="Accent2 2 2 2" xfId="405"/>
    <cellStyle name="Accent2 3" xfId="406"/>
    <cellStyle name="Accent2 3 2" xfId="407"/>
    <cellStyle name="Accent2 3 2 2" xfId="408"/>
    <cellStyle name="Accent2 4" xfId="409"/>
    <cellStyle name="Accent3 2" xfId="410"/>
    <cellStyle name="Accent3 2 2" xfId="411"/>
    <cellStyle name="Accent3 2 2 2" xfId="412"/>
    <cellStyle name="Accent3 3" xfId="413"/>
    <cellStyle name="Accent3 3 2" xfId="414"/>
    <cellStyle name="Accent3 3 2 2" xfId="415"/>
    <cellStyle name="Accent3 4" xfId="416"/>
    <cellStyle name="Accent4 2" xfId="417"/>
    <cellStyle name="Accent4 2 2" xfId="418"/>
    <cellStyle name="Accent4 2 2 2" xfId="419"/>
    <cellStyle name="Accent4 3" xfId="420"/>
    <cellStyle name="Accent4 3 2" xfId="421"/>
    <cellStyle name="Accent4 3 2 2" xfId="422"/>
    <cellStyle name="Accent4 4" xfId="423"/>
    <cellStyle name="Accent4 4 2" xfId="424"/>
    <cellStyle name="Accent4 5" xfId="425"/>
    <cellStyle name="Accent5 2" xfId="426"/>
    <cellStyle name="Accent5 2 2" xfId="427"/>
    <cellStyle name="Accent5 2 2 2" xfId="428"/>
    <cellStyle name="Accent5 3" xfId="429"/>
    <cellStyle name="Accent5 3 2" xfId="430"/>
    <cellStyle name="Accent5 3 2 2" xfId="431"/>
    <cellStyle name="Accent5 4" xfId="432"/>
    <cellStyle name="Accent6 2" xfId="433"/>
    <cellStyle name="Accent6 2 2" xfId="434"/>
    <cellStyle name="Accent6 2 2 2" xfId="435"/>
    <cellStyle name="Accent6 3" xfId="436"/>
    <cellStyle name="Accent6 3 2" xfId="437"/>
    <cellStyle name="Accent6 3 2 2" xfId="438"/>
    <cellStyle name="Accent6 4" xfId="439"/>
    <cellStyle name="Bad 2" xfId="440"/>
    <cellStyle name="Bad 2 2" xfId="441"/>
    <cellStyle name="Bad 2 2 2" xfId="442"/>
    <cellStyle name="Bad 3" xfId="443"/>
    <cellStyle name="Bad 3 2" xfId="444"/>
    <cellStyle name="Bad 3 2 2" xfId="445"/>
    <cellStyle name="Bad 4" xfId="446"/>
    <cellStyle name="Bad 4 2" xfId="447"/>
    <cellStyle name="Bad 5" xfId="448"/>
    <cellStyle name="Calculation 2" xfId="449"/>
    <cellStyle name="Calculation 2 2" xfId="450"/>
    <cellStyle name="Calculation 2 3" xfId="451"/>
    <cellStyle name="Calculation 2 3 2" xfId="452"/>
    <cellStyle name="Calculation 3" xfId="453"/>
    <cellStyle name="Calculation 3 2" xfId="454"/>
    <cellStyle name="Calculation 3 3" xfId="455"/>
    <cellStyle name="Calculation 3 3 2" xfId="456"/>
    <cellStyle name="Calculation 4" xfId="457"/>
    <cellStyle name="Calculation 4 2" xfId="458"/>
    <cellStyle name="Calculation 4 3" xfId="459"/>
    <cellStyle name="Calculation 5" xfId="460"/>
    <cellStyle name="Calculation 6" xfId="461"/>
    <cellStyle name="Check Cell 2" xfId="462"/>
    <cellStyle name="Check Cell 2 2" xfId="463"/>
    <cellStyle name="Check Cell 2 2 2" xfId="464"/>
    <cellStyle name="Check Cell 3" xfId="465"/>
    <cellStyle name="Check Cell 3 2" xfId="466"/>
    <cellStyle name="Check Cell 3 2 2" xfId="467"/>
    <cellStyle name="Check Cell 4" xfId="468"/>
    <cellStyle name="Comma 10" xfId="469"/>
    <cellStyle name="Comma 10 2" xfId="470"/>
    <cellStyle name="Comma 10 2 2" xfId="471"/>
    <cellStyle name="Comma 10 3" xfId="472"/>
    <cellStyle name="Comma 11" xfId="473"/>
    <cellStyle name="Comma 11 2" xfId="474"/>
    <cellStyle name="Comma 12" xfId="475"/>
    <cellStyle name="Comma 12 2" xfId="476"/>
    <cellStyle name="Comma 13" xfId="477"/>
    <cellStyle name="Comma 13 2" xfId="478"/>
    <cellStyle name="Comma 14" xfId="479"/>
    <cellStyle name="Comma 14 2" xfId="480"/>
    <cellStyle name="Comma 15" xfId="481"/>
    <cellStyle name="Comma 15 2" xfId="482"/>
    <cellStyle name="Comma 15 2 2" xfId="483"/>
    <cellStyle name="Comma 15 2 2 2" xfId="484"/>
    <cellStyle name="Comma 15 2 3" xfId="485"/>
    <cellStyle name="Comma 15 2 3 2" xfId="486"/>
    <cellStyle name="Comma 15 2 4" xfId="487"/>
    <cellStyle name="Comma 16" xfId="488"/>
    <cellStyle name="Comma 16 2" xfId="489"/>
    <cellStyle name="Comma 16 3" xfId="490"/>
    <cellStyle name="Comma 17" xfId="491"/>
    <cellStyle name="Comma 18" xfId="492"/>
    <cellStyle name="Comma 18 2" xfId="493"/>
    <cellStyle name="Comma 18 3" xfId="494"/>
    <cellStyle name="Comma 19" xfId="495"/>
    <cellStyle name="Comma 19 2" xfId="496"/>
    <cellStyle name="Comma 19 2 2" xfId="497"/>
    <cellStyle name="Comma 19 2 2 2" xfId="498"/>
    <cellStyle name="Comma 19 2 2 2 2" xfId="499"/>
    <cellStyle name="Comma 19 2 2 3" xfId="500"/>
    <cellStyle name="Comma 19 2 2 3 2" xfId="501"/>
    <cellStyle name="Comma 19 2 2 4" xfId="502"/>
    <cellStyle name="Comma 19 2 2 4 2" xfId="503"/>
    <cellStyle name="Comma 19 2 2 5" xfId="504"/>
    <cellStyle name="Comma 19 2 2 5 2" xfId="505"/>
    <cellStyle name="Comma 19 2 2 6" xfId="506"/>
    <cellStyle name="Comma 19 2 2 6 2" xfId="507"/>
    <cellStyle name="Comma 19 2 2 7" xfId="508"/>
    <cellStyle name="Comma 19 2 3" xfId="509"/>
    <cellStyle name="Comma 19 2 3 2" xfId="510"/>
    <cellStyle name="Comma 19 2 4" xfId="511"/>
    <cellStyle name="Comma 19 2 4 2" xfId="512"/>
    <cellStyle name="Comma 19 2 5" xfId="513"/>
    <cellStyle name="Comma 19 2 5 2" xfId="514"/>
    <cellStyle name="Comma 19 2 6" xfId="515"/>
    <cellStyle name="Comma 19 2 6 2" xfId="516"/>
    <cellStyle name="Comma 19 2 7" xfId="517"/>
    <cellStyle name="Comma 19 2 7 2" xfId="518"/>
    <cellStyle name="Comma 19 2 8" xfId="519"/>
    <cellStyle name="Comma 19 3" xfId="520"/>
    <cellStyle name="Comma 2" xfId="521"/>
    <cellStyle name="Comma 2 2" xfId="522"/>
    <cellStyle name="Comma 2 2 2" xfId="523"/>
    <cellStyle name="Comma 2 2 2 2" xfId="524"/>
    <cellStyle name="Comma 2 2 3" xfId="525"/>
    <cellStyle name="Comma 2 2 3 2" xfId="526"/>
    <cellStyle name="Comma 2 2 4" xfId="527"/>
    <cellStyle name="Comma 2 2 4 2" xfId="528"/>
    <cellStyle name="Comma 2 2 5" xfId="529"/>
    <cellStyle name="Comma 2 3" xfId="530"/>
    <cellStyle name="Comma 2 3 2" xfId="531"/>
    <cellStyle name="Comma 2 3 3" xfId="532"/>
    <cellStyle name="Comma 2 4" xfId="533"/>
    <cellStyle name="Comma 2 4 2" xfId="534"/>
    <cellStyle name="Comma 2 5" xfId="535"/>
    <cellStyle name="Comma 2 5 2" xfId="536"/>
    <cellStyle name="Comma 2 6" xfId="537"/>
    <cellStyle name="Comma 2 7" xfId="538"/>
    <cellStyle name="Comma 2 7 2" xfId="539"/>
    <cellStyle name="Comma 2 8" xfId="540"/>
    <cellStyle name="Comma 20" xfId="541"/>
    <cellStyle name="Comma 20 2" xfId="542"/>
    <cellStyle name="Comma 20 2 2" xfId="543"/>
    <cellStyle name="Comma 20 2 2 2" xfId="544"/>
    <cellStyle name="Comma 20 2 2 2 2" xfId="545"/>
    <cellStyle name="Comma 20 2 2 2 2 2" xfId="546"/>
    <cellStyle name="Comma 20 2 2 2 3" xfId="547"/>
    <cellStyle name="Comma 20 2 2 2 3 2" xfId="548"/>
    <cellStyle name="Comma 20 2 2 2 4" xfId="549"/>
    <cellStyle name="Comma 20 2 2 2 4 2" xfId="550"/>
    <cellStyle name="Comma 20 2 2 2 5" xfId="551"/>
    <cellStyle name="Comma 20 2 2 2 5 2" xfId="552"/>
    <cellStyle name="Comma 20 2 2 2 6" xfId="553"/>
    <cellStyle name="Comma 20 2 2 2 6 2" xfId="554"/>
    <cellStyle name="Comma 20 2 2 2 7" xfId="555"/>
    <cellStyle name="Comma 20 2 2 3" xfId="556"/>
    <cellStyle name="Comma 20 2 2 3 2" xfId="557"/>
    <cellStyle name="Comma 20 2 2 4" xfId="558"/>
    <cellStyle name="Comma 20 2 2 4 2" xfId="559"/>
    <cellStyle name="Comma 20 2 2 5" xfId="560"/>
    <cellStyle name="Comma 20 2 2 5 2" xfId="561"/>
    <cellStyle name="Comma 20 2 2 6" xfId="562"/>
    <cellStyle name="Comma 20 2 2 6 2" xfId="563"/>
    <cellStyle name="Comma 20 2 2 7" xfId="564"/>
    <cellStyle name="Comma 20 2 2 7 2" xfId="565"/>
    <cellStyle name="Comma 20 2 2 8" xfId="566"/>
    <cellStyle name="Comma 20 2 3" xfId="567"/>
    <cellStyle name="Comma 20 3" xfId="568"/>
    <cellStyle name="Comma 20 3 2" xfId="569"/>
    <cellStyle name="Comma 20 3 2 2" xfId="570"/>
    <cellStyle name="Comma 20 3 2 2 2" xfId="571"/>
    <cellStyle name="Comma 20 3 2 3" xfId="572"/>
    <cellStyle name="Comma 20 3 2 3 2" xfId="573"/>
    <cellStyle name="Comma 20 3 2 4" xfId="574"/>
    <cellStyle name="Comma 20 3 2 4 2" xfId="575"/>
    <cellStyle name="Comma 20 3 2 5" xfId="576"/>
    <cellStyle name="Comma 20 3 2 5 2" xfId="577"/>
    <cellStyle name="Comma 20 3 2 6" xfId="578"/>
    <cellStyle name="Comma 20 3 2 6 2" xfId="579"/>
    <cellStyle name="Comma 20 3 2 7" xfId="580"/>
    <cellStyle name="Comma 20 3 3" xfId="581"/>
    <cellStyle name="Comma 20 3 3 2" xfId="582"/>
    <cellStyle name="Comma 20 3 4" xfId="583"/>
    <cellStyle name="Comma 20 3 4 2" xfId="584"/>
    <cellStyle name="Comma 20 3 5" xfId="585"/>
    <cellStyle name="Comma 20 3 5 2" xfId="586"/>
    <cellStyle name="Comma 20 3 6" xfId="587"/>
    <cellStyle name="Comma 20 3 6 2" xfId="588"/>
    <cellStyle name="Comma 20 3 7" xfId="589"/>
    <cellStyle name="Comma 20 3 7 2" xfId="590"/>
    <cellStyle name="Comma 20 3 8" xfId="591"/>
    <cellStyle name="Comma 20 4" xfId="592"/>
    <cellStyle name="Comma 21" xfId="593"/>
    <cellStyle name="Comma 21 2" xfId="594"/>
    <cellStyle name="Comma 21 2 2" xfId="595"/>
    <cellStyle name="Comma 21 2 2 2" xfId="596"/>
    <cellStyle name="Comma 21 2 2 2 2" xfId="597"/>
    <cellStyle name="Comma 21 2 2 3" xfId="598"/>
    <cellStyle name="Comma 21 2 2 3 2" xfId="599"/>
    <cellStyle name="Comma 21 2 2 4" xfId="600"/>
    <cellStyle name="Comma 21 2 2 4 2" xfId="601"/>
    <cellStyle name="Comma 21 2 2 5" xfId="602"/>
    <cellStyle name="Comma 21 2 2 5 2" xfId="603"/>
    <cellStyle name="Comma 21 2 2 6" xfId="604"/>
    <cellStyle name="Comma 21 2 2 6 2" xfId="605"/>
    <cellStyle name="Comma 21 2 2 7" xfId="606"/>
    <cellStyle name="Comma 21 2 3" xfId="607"/>
    <cellStyle name="Comma 21 2 3 2" xfId="608"/>
    <cellStyle name="Comma 21 2 4" xfId="609"/>
    <cellStyle name="Comma 21 2 4 2" xfId="610"/>
    <cellStyle name="Comma 21 2 5" xfId="611"/>
    <cellStyle name="Comma 21 2 5 2" xfId="612"/>
    <cellStyle name="Comma 21 2 6" xfId="613"/>
    <cellStyle name="Comma 21 2 6 2" xfId="614"/>
    <cellStyle name="Comma 21 2 7" xfId="615"/>
    <cellStyle name="Comma 21 2 7 2" xfId="616"/>
    <cellStyle name="Comma 21 2 8" xfId="617"/>
    <cellStyle name="Comma 21 3" xfId="618"/>
    <cellStyle name="Comma 22" xfId="619"/>
    <cellStyle name="Comma 23" xfId="620"/>
    <cellStyle name="Comma 24" xfId="621"/>
    <cellStyle name="Comma 25" xfId="622"/>
    <cellStyle name="Comma 25 2" xfId="623"/>
    <cellStyle name="Comma 25 2 2" xfId="624"/>
    <cellStyle name="Comma 25 2 2 2" xfId="625"/>
    <cellStyle name="Comma 25 2 2 2 2" xfId="626"/>
    <cellStyle name="Comma 25 2 2 3" xfId="627"/>
    <cellStyle name="Comma 25 2 2 3 2" xfId="628"/>
    <cellStyle name="Comma 25 2 2 4" xfId="629"/>
    <cellStyle name="Comma 25 2 2 4 2" xfId="630"/>
    <cellStyle name="Comma 25 2 2 5" xfId="631"/>
    <cellStyle name="Comma 25 2 2 5 2" xfId="632"/>
    <cellStyle name="Comma 25 2 2 6" xfId="633"/>
    <cellStyle name="Comma 25 2 2 6 2" xfId="634"/>
    <cellStyle name="Comma 25 2 2 7" xfId="635"/>
    <cellStyle name="Comma 25 2 3" xfId="636"/>
    <cellStyle name="Comma 25 2 3 2" xfId="637"/>
    <cellStyle name="Comma 25 2 4" xfId="638"/>
    <cellStyle name="Comma 25 2 4 2" xfId="639"/>
    <cellStyle name="Comma 25 2 5" xfId="640"/>
    <cellStyle name="Comma 25 2 5 2" xfId="641"/>
    <cellStyle name="Comma 25 2 6" xfId="642"/>
    <cellStyle name="Comma 25 2 6 2" xfId="643"/>
    <cellStyle name="Comma 25 2 7" xfId="644"/>
    <cellStyle name="Comma 25 2 7 2" xfId="645"/>
    <cellStyle name="Comma 25 2 8" xfId="646"/>
    <cellStyle name="Comma 25 3" xfId="647"/>
    <cellStyle name="Comma 26" xfId="648"/>
    <cellStyle name="Comma 26 2" xfId="649"/>
    <cellStyle name="Comma 26 2 2" xfId="650"/>
    <cellStyle name="Comma 26 2 2 2" xfId="651"/>
    <cellStyle name="Comma 26 2 2 2 2" xfId="652"/>
    <cellStyle name="Comma 26 2 2 3" xfId="653"/>
    <cellStyle name="Comma 26 2 2 3 2" xfId="654"/>
    <cellStyle name="Comma 26 2 2 4" xfId="655"/>
    <cellStyle name="Comma 26 2 2 4 2" xfId="656"/>
    <cellStyle name="Comma 26 2 2 5" xfId="657"/>
    <cellStyle name="Comma 26 2 2 5 2" xfId="658"/>
    <cellStyle name="Comma 26 2 2 6" xfId="659"/>
    <cellStyle name="Comma 26 2 2 6 2" xfId="660"/>
    <cellStyle name="Comma 26 2 2 7" xfId="661"/>
    <cellStyle name="Comma 26 2 3" xfId="662"/>
    <cellStyle name="Comma 26 2 3 2" xfId="663"/>
    <cellStyle name="Comma 26 2 4" xfId="664"/>
    <cellStyle name="Comma 26 2 4 2" xfId="665"/>
    <cellStyle name="Comma 26 2 5" xfId="666"/>
    <cellStyle name="Comma 26 2 5 2" xfId="667"/>
    <cellStyle name="Comma 26 2 6" xfId="668"/>
    <cellStyle name="Comma 26 2 6 2" xfId="669"/>
    <cellStyle name="Comma 26 2 7" xfId="670"/>
    <cellStyle name="Comma 26 2 7 2" xfId="671"/>
    <cellStyle name="Comma 26 2 8" xfId="672"/>
    <cellStyle name="Comma 26 3" xfId="673"/>
    <cellStyle name="Comma 27" xfId="674"/>
    <cellStyle name="Comma 28" xfId="675"/>
    <cellStyle name="Comma 29" xfId="676"/>
    <cellStyle name="Comma 3" xfId="677"/>
    <cellStyle name="Comma 3 2" xfId="678"/>
    <cellStyle name="Comma 3 2 2" xfId="679"/>
    <cellStyle name="Comma 3 2 2 2" xfId="680"/>
    <cellStyle name="Comma 3 2 3" xfId="681"/>
    <cellStyle name="Comma 3 3" xfId="682"/>
    <cellStyle name="Comma 3 3 2" xfId="683"/>
    <cellStyle name="Comma 3 4" xfId="684"/>
    <cellStyle name="Comma 3 4 2" xfId="685"/>
    <cellStyle name="Comma 3 5" xfId="686"/>
    <cellStyle name="Comma 30" xfId="687"/>
    <cellStyle name="Comma 30 2" xfId="688"/>
    <cellStyle name="Comma 30 2 2" xfId="689"/>
    <cellStyle name="Comma 30 2 2 2" xfId="690"/>
    <cellStyle name="Comma 30 2 2 2 2" xfId="691"/>
    <cellStyle name="Comma 30 2 2 3" xfId="692"/>
    <cellStyle name="Comma 30 2 2 3 2" xfId="693"/>
    <cellStyle name="Comma 30 2 2 4" xfId="694"/>
    <cellStyle name="Comma 30 2 2 4 2" xfId="695"/>
    <cellStyle name="Comma 30 2 2 5" xfId="696"/>
    <cellStyle name="Comma 30 2 2 5 2" xfId="697"/>
    <cellStyle name="Comma 30 2 2 6" xfId="698"/>
    <cellStyle name="Comma 30 2 2 6 2" xfId="699"/>
    <cellStyle name="Comma 30 2 2 7" xfId="700"/>
    <cellStyle name="Comma 30 2 3" xfId="701"/>
    <cellStyle name="Comma 30 2 3 2" xfId="702"/>
    <cellStyle name="Comma 30 2 4" xfId="703"/>
    <cellStyle name="Comma 30 2 4 2" xfId="704"/>
    <cellStyle name="Comma 30 2 5" xfId="705"/>
    <cellStyle name="Comma 30 2 5 2" xfId="706"/>
    <cellStyle name="Comma 30 2 6" xfId="707"/>
    <cellStyle name="Comma 30 2 6 2" xfId="708"/>
    <cellStyle name="Comma 30 2 7" xfId="709"/>
    <cellStyle name="Comma 30 2 7 2" xfId="710"/>
    <cellStyle name="Comma 30 2 8" xfId="711"/>
    <cellStyle name="Comma 30 3" xfId="712"/>
    <cellStyle name="Comma 31" xfId="713"/>
    <cellStyle name="Comma 31 2" xfId="714"/>
    <cellStyle name="Comma 31 2 2" xfId="715"/>
    <cellStyle name="Comma 31 2 2 2" xfId="716"/>
    <cellStyle name="Comma 31 2 2 2 2" xfId="717"/>
    <cellStyle name="Comma 31 2 2 3" xfId="718"/>
    <cellStyle name="Comma 31 2 2 3 2" xfId="719"/>
    <cellStyle name="Comma 31 2 2 4" xfId="720"/>
    <cellStyle name="Comma 31 2 2 4 2" xfId="721"/>
    <cellStyle name="Comma 31 2 2 5" xfId="722"/>
    <cellStyle name="Comma 31 2 2 5 2" xfId="723"/>
    <cellStyle name="Comma 31 2 2 6" xfId="724"/>
    <cellStyle name="Comma 31 2 2 6 2" xfId="725"/>
    <cellStyle name="Comma 31 2 2 7" xfId="726"/>
    <cellStyle name="Comma 31 2 3" xfId="727"/>
    <cellStyle name="Comma 31 2 3 2" xfId="728"/>
    <cellStyle name="Comma 31 2 4" xfId="729"/>
    <cellStyle name="Comma 31 2 4 2" xfId="730"/>
    <cellStyle name="Comma 31 2 5" xfId="731"/>
    <cellStyle name="Comma 31 2 5 2" xfId="732"/>
    <cellStyle name="Comma 31 2 6" xfId="733"/>
    <cellStyle name="Comma 31 2 6 2" xfId="734"/>
    <cellStyle name="Comma 31 2 7" xfId="735"/>
    <cellStyle name="Comma 31 2 7 2" xfId="736"/>
    <cellStyle name="Comma 31 2 8" xfId="737"/>
    <cellStyle name="Comma 31 3" xfId="738"/>
    <cellStyle name="Comma 32" xfId="739"/>
    <cellStyle name="Comma 33" xfId="740"/>
    <cellStyle name="Comma 33 2" xfId="741"/>
    <cellStyle name="Comma 33 2 2" xfId="742"/>
    <cellStyle name="Comma 33 2 2 2" xfId="743"/>
    <cellStyle name="Comma 33 2 2 2 2" xfId="744"/>
    <cellStyle name="Comma 33 2 2 3" xfId="745"/>
    <cellStyle name="Comma 33 2 2 3 2" xfId="746"/>
    <cellStyle name="Comma 33 2 2 4" xfId="747"/>
    <cellStyle name="Comma 33 2 2 4 2" xfId="748"/>
    <cellStyle name="Comma 33 2 2 5" xfId="749"/>
    <cellStyle name="Comma 33 2 2 5 2" xfId="750"/>
    <cellStyle name="Comma 33 2 2 6" xfId="751"/>
    <cellStyle name="Comma 33 2 2 6 2" xfId="752"/>
    <cellStyle name="Comma 33 2 2 7" xfId="753"/>
    <cellStyle name="Comma 33 2 3" xfId="754"/>
    <cellStyle name="Comma 33 2 3 2" xfId="755"/>
    <cellStyle name="Comma 33 2 4" xfId="756"/>
    <cellStyle name="Comma 33 2 4 2" xfId="757"/>
    <cellStyle name="Comma 33 2 5" xfId="758"/>
    <cellStyle name="Comma 33 2 5 2" xfId="759"/>
    <cellStyle name="Comma 33 2 6" xfId="760"/>
    <cellStyle name="Comma 33 2 6 2" xfId="761"/>
    <cellStyle name="Comma 33 2 7" xfId="762"/>
    <cellStyle name="Comma 33 2 7 2" xfId="763"/>
    <cellStyle name="Comma 33 2 8" xfId="764"/>
    <cellStyle name="Comma 33 3" xfId="765"/>
    <cellStyle name="Comma 34" xfId="766"/>
    <cellStyle name="Comma 34 2" xfId="767"/>
    <cellStyle name="Comma 34 2 2" xfId="768"/>
    <cellStyle name="Comma 34 2 2 2" xfId="769"/>
    <cellStyle name="Comma 34 2 2 2 2" xfId="770"/>
    <cellStyle name="Comma 34 2 2 3" xfId="771"/>
    <cellStyle name="Comma 34 2 2 3 2" xfId="772"/>
    <cellStyle name="Comma 34 2 2 4" xfId="773"/>
    <cellStyle name="Comma 34 2 2 4 2" xfId="774"/>
    <cellStyle name="Comma 34 2 2 5" xfId="775"/>
    <cellStyle name="Comma 34 2 2 5 2" xfId="776"/>
    <cellStyle name="Comma 34 2 2 6" xfId="777"/>
    <cellStyle name="Comma 34 2 2 6 2" xfId="778"/>
    <cellStyle name="Comma 34 2 2 7" xfId="779"/>
    <cellStyle name="Comma 34 2 3" xfId="780"/>
    <cellStyle name="Comma 34 2 3 2" xfId="781"/>
    <cellStyle name="Comma 34 2 4" xfId="782"/>
    <cellStyle name="Comma 34 2 4 2" xfId="783"/>
    <cellStyle name="Comma 34 2 5" xfId="784"/>
    <cellStyle name="Comma 34 2 5 2" xfId="785"/>
    <cellStyle name="Comma 34 2 6" xfId="786"/>
    <cellStyle name="Comma 34 2 6 2" xfId="787"/>
    <cellStyle name="Comma 34 2 7" xfId="788"/>
    <cellStyle name="Comma 34 2 7 2" xfId="789"/>
    <cellStyle name="Comma 34 2 8" xfId="790"/>
    <cellStyle name="Comma 34 3" xfId="791"/>
    <cellStyle name="Comma 35" xfId="792"/>
    <cellStyle name="Comma 36" xfId="793"/>
    <cellStyle name="Comma 36 2" xfId="794"/>
    <cellStyle name="Comma 36 2 2" xfId="795"/>
    <cellStyle name="Comma 36 2 2 2" xfId="796"/>
    <cellStyle name="Comma 36 2 2 2 2" xfId="797"/>
    <cellStyle name="Comma 36 2 2 3" xfId="798"/>
    <cellStyle name="Comma 36 2 2 3 2" xfId="799"/>
    <cellStyle name="Comma 36 2 2 4" xfId="800"/>
    <cellStyle name="Comma 36 2 2 4 2" xfId="801"/>
    <cellStyle name="Comma 36 2 2 5" xfId="802"/>
    <cellStyle name="Comma 36 2 2 5 2" xfId="803"/>
    <cellStyle name="Comma 36 2 2 6" xfId="804"/>
    <cellStyle name="Comma 36 2 2 6 2" xfId="805"/>
    <cellStyle name="Comma 36 2 2 7" xfId="806"/>
    <cellStyle name="Comma 36 2 3" xfId="807"/>
    <cellStyle name="Comma 36 2 3 2" xfId="808"/>
    <cellStyle name="Comma 36 2 4" xfId="809"/>
    <cellStyle name="Comma 36 2 4 2" xfId="810"/>
    <cellStyle name="Comma 36 2 5" xfId="811"/>
    <cellStyle name="Comma 36 2 5 2" xfId="812"/>
    <cellStyle name="Comma 36 2 6" xfId="813"/>
    <cellStyle name="Comma 36 2 6 2" xfId="814"/>
    <cellStyle name="Comma 36 2 7" xfId="815"/>
    <cellStyle name="Comma 36 2 7 2" xfId="816"/>
    <cellStyle name="Comma 36 2 8" xfId="817"/>
    <cellStyle name="Comma 36 3" xfId="818"/>
    <cellStyle name="Comma 37" xfId="819"/>
    <cellStyle name="Comma 37 2" xfId="820"/>
    <cellStyle name="Comma 37 2 2" xfId="821"/>
    <cellStyle name="Comma 37 2 2 2" xfId="822"/>
    <cellStyle name="Comma 37 2 2 2 2" xfId="823"/>
    <cellStyle name="Comma 37 2 2 3" xfId="824"/>
    <cellStyle name="Comma 37 2 2 3 2" xfId="825"/>
    <cellStyle name="Comma 37 2 2 4" xfId="826"/>
    <cellStyle name="Comma 37 2 2 4 2" xfId="827"/>
    <cellStyle name="Comma 37 2 2 5" xfId="828"/>
    <cellStyle name="Comma 37 2 2 5 2" xfId="829"/>
    <cellStyle name="Comma 37 2 2 6" xfId="830"/>
    <cellStyle name="Comma 37 2 2 6 2" xfId="831"/>
    <cellStyle name="Comma 37 2 2 7" xfId="832"/>
    <cellStyle name="Comma 37 2 3" xfId="833"/>
    <cellStyle name="Comma 37 2 3 2" xfId="834"/>
    <cellStyle name="Comma 37 2 4" xfId="835"/>
    <cellStyle name="Comma 37 2 4 2" xfId="836"/>
    <cellStyle name="Comma 37 2 5" xfId="837"/>
    <cellStyle name="Comma 37 2 5 2" xfId="838"/>
    <cellStyle name="Comma 37 2 6" xfId="839"/>
    <cellStyle name="Comma 37 2 6 2" xfId="840"/>
    <cellStyle name="Comma 37 2 7" xfId="841"/>
    <cellStyle name="Comma 37 2 7 2" xfId="842"/>
    <cellStyle name="Comma 37 2 8" xfId="843"/>
    <cellStyle name="Comma 37 3" xfId="844"/>
    <cellStyle name="Comma 38" xfId="845"/>
    <cellStyle name="Comma 38 2" xfId="846"/>
    <cellStyle name="Comma 39" xfId="847"/>
    <cellStyle name="Comma 39 2" xfId="848"/>
    <cellStyle name="Comma 39 2 2" xfId="849"/>
    <cellStyle name="Comma 39 2 2 2" xfId="850"/>
    <cellStyle name="Comma 39 2 2 2 2" xfId="851"/>
    <cellStyle name="Comma 39 2 2 3" xfId="852"/>
    <cellStyle name="Comma 39 2 2 3 2" xfId="853"/>
    <cellStyle name="Comma 39 2 2 4" xfId="854"/>
    <cellStyle name="Comma 39 2 2 4 2" xfId="855"/>
    <cellStyle name="Comma 39 2 2 5" xfId="856"/>
    <cellStyle name="Comma 39 2 2 5 2" xfId="857"/>
    <cellStyle name="Comma 39 2 2 6" xfId="858"/>
    <cellStyle name="Comma 39 2 2 6 2" xfId="859"/>
    <cellStyle name="Comma 39 2 2 7" xfId="860"/>
    <cellStyle name="Comma 39 2 3" xfId="861"/>
    <cellStyle name="Comma 39 2 3 2" xfId="862"/>
    <cellStyle name="Comma 39 2 4" xfId="863"/>
    <cellStyle name="Comma 39 2 4 2" xfId="864"/>
    <cellStyle name="Comma 39 2 5" xfId="865"/>
    <cellStyle name="Comma 39 2 5 2" xfId="866"/>
    <cellStyle name="Comma 39 2 6" xfId="867"/>
    <cellStyle name="Comma 39 2 6 2" xfId="868"/>
    <cellStyle name="Comma 39 2 7" xfId="869"/>
    <cellStyle name="Comma 39 2 7 2" xfId="870"/>
    <cellStyle name="Comma 39 2 8" xfId="871"/>
    <cellStyle name="Comma 39 3" xfId="872"/>
    <cellStyle name="Comma 4" xfId="873"/>
    <cellStyle name="Comma 4 10" xfId="874"/>
    <cellStyle name="Comma 4 10 2" xfId="875"/>
    <cellStyle name="Comma 4 10 2 2" xfId="876"/>
    <cellStyle name="Comma 4 10 2 2 2" xfId="877"/>
    <cellStyle name="Comma 4 10 2 2 2 2" xfId="878"/>
    <cellStyle name="Comma 4 10 2 2 3" xfId="879"/>
    <cellStyle name="Comma 4 10 2 2 3 2" xfId="880"/>
    <cellStyle name="Comma 4 10 2 2 4" xfId="881"/>
    <cellStyle name="Comma 4 10 2 2 4 2" xfId="882"/>
    <cellStyle name="Comma 4 10 2 2 5" xfId="883"/>
    <cellStyle name="Comma 4 10 2 2 5 2" xfId="884"/>
    <cellStyle name="Comma 4 10 2 2 6" xfId="885"/>
    <cellStyle name="Comma 4 10 2 2 6 2" xfId="886"/>
    <cellStyle name="Comma 4 10 2 2 7" xfId="887"/>
    <cellStyle name="Comma 4 10 2 3" xfId="888"/>
    <cellStyle name="Comma 4 10 2 3 2" xfId="889"/>
    <cellStyle name="Comma 4 10 2 4" xfId="890"/>
    <cellStyle name="Comma 4 10 2 4 2" xfId="891"/>
    <cellStyle name="Comma 4 10 2 5" xfId="892"/>
    <cellStyle name="Comma 4 10 2 5 2" xfId="893"/>
    <cellStyle name="Comma 4 10 2 6" xfId="894"/>
    <cellStyle name="Comma 4 10 2 6 2" xfId="895"/>
    <cellStyle name="Comma 4 10 2 7" xfId="896"/>
    <cellStyle name="Comma 4 10 2 7 2" xfId="897"/>
    <cellStyle name="Comma 4 10 2 8" xfId="898"/>
    <cellStyle name="Comma 4 10 3" xfId="899"/>
    <cellStyle name="Comma 4 11" xfId="900"/>
    <cellStyle name="Comma 4 11 2" xfId="901"/>
    <cellStyle name="Comma 4 11 2 2" xfId="902"/>
    <cellStyle name="Comma 4 11 2 2 2" xfId="903"/>
    <cellStyle name="Comma 4 11 2 2 2 2" xfId="904"/>
    <cellStyle name="Comma 4 11 2 2 3" xfId="905"/>
    <cellStyle name="Comma 4 11 2 2 3 2" xfId="906"/>
    <cellStyle name="Comma 4 11 2 2 4" xfId="907"/>
    <cellStyle name="Comma 4 11 2 2 4 2" xfId="908"/>
    <cellStyle name="Comma 4 11 2 2 5" xfId="909"/>
    <cellStyle name="Comma 4 11 2 2 5 2" xfId="910"/>
    <cellStyle name="Comma 4 11 2 2 6" xfId="911"/>
    <cellStyle name="Comma 4 11 2 2 6 2" xfId="912"/>
    <cellStyle name="Comma 4 11 2 2 7" xfId="913"/>
    <cellStyle name="Comma 4 11 2 3" xfId="914"/>
    <cellStyle name="Comma 4 11 2 3 2" xfId="915"/>
    <cellStyle name="Comma 4 11 2 4" xfId="916"/>
    <cellStyle name="Comma 4 11 2 4 2" xfId="917"/>
    <cellStyle name="Comma 4 11 2 5" xfId="918"/>
    <cellStyle name="Comma 4 11 2 5 2" xfId="919"/>
    <cellStyle name="Comma 4 11 2 6" xfId="920"/>
    <cellStyle name="Comma 4 11 2 6 2" xfId="921"/>
    <cellStyle name="Comma 4 11 2 7" xfId="922"/>
    <cellStyle name="Comma 4 11 2 7 2" xfId="923"/>
    <cellStyle name="Comma 4 11 2 8" xfId="924"/>
    <cellStyle name="Comma 4 11 3" xfId="925"/>
    <cellStyle name="Comma 4 12" xfId="926"/>
    <cellStyle name="Comma 4 12 2" xfId="927"/>
    <cellStyle name="Comma 4 12 2 2" xfId="928"/>
    <cellStyle name="Comma 4 12 2 2 2" xfId="929"/>
    <cellStyle name="Comma 4 12 2 2 2 2" xfId="930"/>
    <cellStyle name="Comma 4 12 2 2 3" xfId="931"/>
    <cellStyle name="Comma 4 12 2 2 3 2" xfId="932"/>
    <cellStyle name="Comma 4 12 2 2 4" xfId="933"/>
    <cellStyle name="Comma 4 12 2 2 4 2" xfId="934"/>
    <cellStyle name="Comma 4 12 2 2 5" xfId="935"/>
    <cellStyle name="Comma 4 12 2 2 5 2" xfId="936"/>
    <cellStyle name="Comma 4 12 2 2 6" xfId="937"/>
    <cellStyle name="Comma 4 12 2 2 6 2" xfId="938"/>
    <cellStyle name="Comma 4 12 2 2 7" xfId="939"/>
    <cellStyle name="Comma 4 12 2 3" xfId="940"/>
    <cellStyle name="Comma 4 12 2 3 2" xfId="941"/>
    <cellStyle name="Comma 4 12 2 4" xfId="942"/>
    <cellStyle name="Comma 4 12 2 4 2" xfId="943"/>
    <cellStyle name="Comma 4 12 2 5" xfId="944"/>
    <cellStyle name="Comma 4 12 2 5 2" xfId="945"/>
    <cellStyle name="Comma 4 12 2 6" xfId="946"/>
    <cellStyle name="Comma 4 12 2 6 2" xfId="947"/>
    <cellStyle name="Comma 4 12 2 7" xfId="948"/>
    <cellStyle name="Comma 4 12 2 7 2" xfId="949"/>
    <cellStyle name="Comma 4 12 2 8" xfId="950"/>
    <cellStyle name="Comma 4 12 3" xfId="951"/>
    <cellStyle name="Comma 4 13" xfId="952"/>
    <cellStyle name="Comma 4 13 2" xfId="953"/>
    <cellStyle name="Comma 4 13 2 2" xfId="954"/>
    <cellStyle name="Comma 4 13 2 2 2" xfId="955"/>
    <cellStyle name="Comma 4 13 2 2 2 2" xfId="956"/>
    <cellStyle name="Comma 4 13 2 2 3" xfId="957"/>
    <cellStyle name="Comma 4 13 2 2 3 2" xfId="958"/>
    <cellStyle name="Comma 4 13 2 2 4" xfId="959"/>
    <cellStyle name="Comma 4 13 2 2 4 2" xfId="960"/>
    <cellStyle name="Comma 4 13 2 2 5" xfId="961"/>
    <cellStyle name="Comma 4 13 2 2 5 2" xfId="962"/>
    <cellStyle name="Comma 4 13 2 2 6" xfId="963"/>
    <cellStyle name="Comma 4 13 2 2 6 2" xfId="964"/>
    <cellStyle name="Comma 4 13 2 2 7" xfId="965"/>
    <cellStyle name="Comma 4 13 2 3" xfId="966"/>
    <cellStyle name="Comma 4 13 2 3 2" xfId="967"/>
    <cellStyle name="Comma 4 13 2 4" xfId="968"/>
    <cellStyle name="Comma 4 13 2 4 2" xfId="969"/>
    <cellStyle name="Comma 4 13 2 5" xfId="970"/>
    <cellStyle name="Comma 4 13 2 5 2" xfId="971"/>
    <cellStyle name="Comma 4 13 2 6" xfId="972"/>
    <cellStyle name="Comma 4 13 2 6 2" xfId="973"/>
    <cellStyle name="Comma 4 13 2 7" xfId="974"/>
    <cellStyle name="Comma 4 13 2 7 2" xfId="975"/>
    <cellStyle name="Comma 4 13 2 8" xfId="976"/>
    <cellStyle name="Comma 4 13 3" xfId="977"/>
    <cellStyle name="Comma 4 14" xfId="978"/>
    <cellStyle name="Comma 4 14 2" xfId="979"/>
    <cellStyle name="Comma 4 15" xfId="980"/>
    <cellStyle name="Comma 4 2" xfId="981"/>
    <cellStyle name="Comma 4 2 2" xfId="982"/>
    <cellStyle name="Comma 4 2 2 2" xfId="983"/>
    <cellStyle name="Comma 4 2 3" xfId="984"/>
    <cellStyle name="Comma 4 3" xfId="985"/>
    <cellStyle name="Comma 4 3 10" xfId="986"/>
    <cellStyle name="Comma 4 3 2" xfId="987"/>
    <cellStyle name="Comma 4 3 3" xfId="988"/>
    <cellStyle name="Comma 4 3 3 2" xfId="989"/>
    <cellStyle name="Comma 4 3 3 2 2" xfId="990"/>
    <cellStyle name="Comma 4 3 3 2 2 2" xfId="991"/>
    <cellStyle name="Comma 4 3 3 2 2 2 2" xfId="992"/>
    <cellStyle name="Comma 4 3 3 2 2 2 2 2" xfId="993"/>
    <cellStyle name="Comma 4 3 3 2 2 2 3" xfId="994"/>
    <cellStyle name="Comma 4 3 3 2 2 2 3 2" xfId="995"/>
    <cellStyle name="Comma 4 3 3 2 2 2 4" xfId="996"/>
    <cellStyle name="Comma 4 3 3 2 2 2 4 2" xfId="997"/>
    <cellStyle name="Comma 4 3 3 2 2 2 5" xfId="998"/>
    <cellStyle name="Comma 4 3 3 2 2 2 5 2" xfId="999"/>
    <cellStyle name="Comma 4 3 3 2 2 2 6" xfId="1000"/>
    <cellStyle name="Comma 4 3 3 2 2 2 6 2" xfId="1001"/>
    <cellStyle name="Comma 4 3 3 2 2 2 7" xfId="1002"/>
    <cellStyle name="Comma 4 3 3 2 2 3" xfId="1003"/>
    <cellStyle name="Comma 4 3 3 2 2 3 2" xfId="1004"/>
    <cellStyle name="Comma 4 3 3 2 2 4" xfId="1005"/>
    <cellStyle name="Comma 4 3 3 2 2 4 2" xfId="1006"/>
    <cellStyle name="Comma 4 3 3 2 2 5" xfId="1007"/>
    <cellStyle name="Comma 4 3 3 2 2 5 2" xfId="1008"/>
    <cellStyle name="Comma 4 3 3 2 2 6" xfId="1009"/>
    <cellStyle name="Comma 4 3 3 2 2 6 2" xfId="1010"/>
    <cellStyle name="Comma 4 3 3 2 2 7" xfId="1011"/>
    <cellStyle name="Comma 4 3 3 2 2 7 2" xfId="1012"/>
    <cellStyle name="Comma 4 3 3 2 2 8" xfId="1013"/>
    <cellStyle name="Comma 4 3 3 2 3" xfId="1014"/>
    <cellStyle name="Comma 4 3 3 3" xfId="1015"/>
    <cellStyle name="Comma 4 3 3 3 2" xfId="1016"/>
    <cellStyle name="Comma 4 3 3 3 2 2" xfId="1017"/>
    <cellStyle name="Comma 4 3 3 3 2 2 2" xfId="1018"/>
    <cellStyle name="Comma 4 3 3 3 2 3" xfId="1019"/>
    <cellStyle name="Comma 4 3 3 3 2 3 2" xfId="1020"/>
    <cellStyle name="Comma 4 3 3 3 2 4" xfId="1021"/>
    <cellStyle name="Comma 4 3 3 3 2 4 2" xfId="1022"/>
    <cellStyle name="Comma 4 3 3 3 2 5" xfId="1023"/>
    <cellStyle name="Comma 4 3 3 3 2 5 2" xfId="1024"/>
    <cellStyle name="Comma 4 3 3 3 2 6" xfId="1025"/>
    <cellStyle name="Comma 4 3 3 3 2 6 2" xfId="1026"/>
    <cellStyle name="Comma 4 3 3 3 2 7" xfId="1027"/>
    <cellStyle name="Comma 4 3 3 3 3" xfId="1028"/>
    <cellStyle name="Comma 4 3 3 3 3 2" xfId="1029"/>
    <cellStyle name="Comma 4 3 3 3 4" xfId="1030"/>
    <cellStyle name="Comma 4 3 3 3 4 2" xfId="1031"/>
    <cellStyle name="Comma 4 3 3 3 5" xfId="1032"/>
    <cellStyle name="Comma 4 3 3 3 5 2" xfId="1033"/>
    <cellStyle name="Comma 4 3 3 3 6" xfId="1034"/>
    <cellStyle name="Comma 4 3 3 3 6 2" xfId="1035"/>
    <cellStyle name="Comma 4 3 3 3 7" xfId="1036"/>
    <cellStyle name="Comma 4 3 3 3 7 2" xfId="1037"/>
    <cellStyle name="Comma 4 3 3 3 8" xfId="1038"/>
    <cellStyle name="Comma 4 3 3 4" xfId="1039"/>
    <cellStyle name="Comma 4 3 4" xfId="1040"/>
    <cellStyle name="Comma 4 3 4 2" xfId="1041"/>
    <cellStyle name="Comma 4 3 4 2 2" xfId="1042"/>
    <cellStyle name="Comma 4 3 4 2 2 2" xfId="1043"/>
    <cellStyle name="Comma 4 3 4 2 2 2 2" xfId="1044"/>
    <cellStyle name="Comma 4 3 4 2 2 3" xfId="1045"/>
    <cellStyle name="Comma 4 3 4 2 2 3 2" xfId="1046"/>
    <cellStyle name="Comma 4 3 4 2 2 4" xfId="1047"/>
    <cellStyle name="Comma 4 3 4 2 2 4 2" xfId="1048"/>
    <cellStyle name="Comma 4 3 4 2 2 5" xfId="1049"/>
    <cellStyle name="Comma 4 3 4 2 2 5 2" xfId="1050"/>
    <cellStyle name="Comma 4 3 4 2 2 6" xfId="1051"/>
    <cellStyle name="Comma 4 3 4 2 2 6 2" xfId="1052"/>
    <cellStyle name="Comma 4 3 4 2 2 7" xfId="1053"/>
    <cellStyle name="Comma 4 3 4 2 3" xfId="1054"/>
    <cellStyle name="Comma 4 3 4 2 3 2" xfId="1055"/>
    <cellStyle name="Comma 4 3 4 2 4" xfId="1056"/>
    <cellStyle name="Comma 4 3 4 2 4 2" xfId="1057"/>
    <cellStyle name="Comma 4 3 4 2 5" xfId="1058"/>
    <cellStyle name="Comma 4 3 4 2 5 2" xfId="1059"/>
    <cellStyle name="Comma 4 3 4 2 6" xfId="1060"/>
    <cellStyle name="Comma 4 3 4 2 6 2" xfId="1061"/>
    <cellStyle name="Comma 4 3 4 2 7" xfId="1062"/>
    <cellStyle name="Comma 4 3 4 2 7 2" xfId="1063"/>
    <cellStyle name="Comma 4 3 4 2 8" xfId="1064"/>
    <cellStyle name="Comma 4 3 4 3" xfId="1065"/>
    <cellStyle name="Comma 4 3 5" xfId="1066"/>
    <cellStyle name="Comma 4 3 5 2" xfId="1067"/>
    <cellStyle name="Comma 4 3 5 2 2" xfId="1068"/>
    <cellStyle name="Comma 4 3 5 2 2 2" xfId="1069"/>
    <cellStyle name="Comma 4 3 5 2 2 2 2" xfId="1070"/>
    <cellStyle name="Comma 4 3 5 2 2 3" xfId="1071"/>
    <cellStyle name="Comma 4 3 5 2 2 3 2" xfId="1072"/>
    <cellStyle name="Comma 4 3 5 2 2 4" xfId="1073"/>
    <cellStyle name="Comma 4 3 5 2 2 4 2" xfId="1074"/>
    <cellStyle name="Comma 4 3 5 2 2 5" xfId="1075"/>
    <cellStyle name="Comma 4 3 5 2 2 5 2" xfId="1076"/>
    <cellStyle name="Comma 4 3 5 2 2 6" xfId="1077"/>
    <cellStyle name="Comma 4 3 5 2 2 6 2" xfId="1078"/>
    <cellStyle name="Comma 4 3 5 2 2 7" xfId="1079"/>
    <cellStyle name="Comma 4 3 5 2 3" xfId="1080"/>
    <cellStyle name="Comma 4 3 5 2 3 2" xfId="1081"/>
    <cellStyle name="Comma 4 3 5 2 4" xfId="1082"/>
    <cellStyle name="Comma 4 3 5 2 4 2" xfId="1083"/>
    <cellStyle name="Comma 4 3 5 2 5" xfId="1084"/>
    <cellStyle name="Comma 4 3 5 2 5 2" xfId="1085"/>
    <cellStyle name="Comma 4 3 5 2 6" xfId="1086"/>
    <cellStyle name="Comma 4 3 5 2 6 2" xfId="1087"/>
    <cellStyle name="Comma 4 3 5 2 7" xfId="1088"/>
    <cellStyle name="Comma 4 3 5 2 7 2" xfId="1089"/>
    <cellStyle name="Comma 4 3 5 2 8" xfId="1090"/>
    <cellStyle name="Comma 4 3 5 3" xfId="1091"/>
    <cellStyle name="Comma 4 3 6" xfId="1092"/>
    <cellStyle name="Comma 4 3 6 2" xfId="1093"/>
    <cellStyle name="Comma 4 3 6 2 2" xfId="1094"/>
    <cellStyle name="Comma 4 3 6 2 2 2" xfId="1095"/>
    <cellStyle name="Comma 4 3 6 2 2 2 2" xfId="1096"/>
    <cellStyle name="Comma 4 3 6 2 2 3" xfId="1097"/>
    <cellStyle name="Comma 4 3 6 2 2 3 2" xfId="1098"/>
    <cellStyle name="Comma 4 3 6 2 2 4" xfId="1099"/>
    <cellStyle name="Comma 4 3 6 2 2 4 2" xfId="1100"/>
    <cellStyle name="Comma 4 3 6 2 2 5" xfId="1101"/>
    <cellStyle name="Comma 4 3 6 2 2 5 2" xfId="1102"/>
    <cellStyle name="Comma 4 3 6 2 2 6" xfId="1103"/>
    <cellStyle name="Comma 4 3 6 2 2 6 2" xfId="1104"/>
    <cellStyle name="Comma 4 3 6 2 2 7" xfId="1105"/>
    <cellStyle name="Comma 4 3 6 2 3" xfId="1106"/>
    <cellStyle name="Comma 4 3 6 2 3 2" xfId="1107"/>
    <cellStyle name="Comma 4 3 6 2 4" xfId="1108"/>
    <cellStyle name="Comma 4 3 6 2 4 2" xfId="1109"/>
    <cellStyle name="Comma 4 3 6 2 5" xfId="1110"/>
    <cellStyle name="Comma 4 3 6 2 5 2" xfId="1111"/>
    <cellStyle name="Comma 4 3 6 2 6" xfId="1112"/>
    <cellStyle name="Comma 4 3 6 2 6 2" xfId="1113"/>
    <cellStyle name="Comma 4 3 6 2 7" xfId="1114"/>
    <cellStyle name="Comma 4 3 6 2 7 2" xfId="1115"/>
    <cellStyle name="Comma 4 3 6 2 8" xfId="1116"/>
    <cellStyle name="Comma 4 3 6 3" xfId="1117"/>
    <cellStyle name="Comma 4 3 7" xfId="1118"/>
    <cellStyle name="Comma 4 3 7 2" xfId="1119"/>
    <cellStyle name="Comma 4 3 7 2 2" xfId="1120"/>
    <cellStyle name="Comma 4 3 7 2 2 2" xfId="1121"/>
    <cellStyle name="Comma 4 3 7 2 2 2 2" xfId="1122"/>
    <cellStyle name="Comma 4 3 7 2 2 3" xfId="1123"/>
    <cellStyle name="Comma 4 3 7 2 2 3 2" xfId="1124"/>
    <cellStyle name="Comma 4 3 7 2 2 4" xfId="1125"/>
    <cellStyle name="Comma 4 3 7 2 2 4 2" xfId="1126"/>
    <cellStyle name="Comma 4 3 7 2 2 5" xfId="1127"/>
    <cellStyle name="Comma 4 3 7 2 2 5 2" xfId="1128"/>
    <cellStyle name="Comma 4 3 7 2 2 6" xfId="1129"/>
    <cellStyle name="Comma 4 3 7 2 2 6 2" xfId="1130"/>
    <cellStyle name="Comma 4 3 7 2 2 7" xfId="1131"/>
    <cellStyle name="Comma 4 3 7 2 3" xfId="1132"/>
    <cellStyle name="Comma 4 3 7 2 3 2" xfId="1133"/>
    <cellStyle name="Comma 4 3 7 2 4" xfId="1134"/>
    <cellStyle name="Comma 4 3 7 2 4 2" xfId="1135"/>
    <cellStyle name="Comma 4 3 7 2 5" xfId="1136"/>
    <cellStyle name="Comma 4 3 7 2 5 2" xfId="1137"/>
    <cellStyle name="Comma 4 3 7 2 6" xfId="1138"/>
    <cellStyle name="Comma 4 3 7 2 6 2" xfId="1139"/>
    <cellStyle name="Comma 4 3 7 2 7" xfId="1140"/>
    <cellStyle name="Comma 4 3 7 2 7 2" xfId="1141"/>
    <cellStyle name="Comma 4 3 7 2 8" xfId="1142"/>
    <cellStyle name="Comma 4 3 7 3" xfId="1143"/>
    <cellStyle name="Comma 4 3 8" xfId="1144"/>
    <cellStyle name="Comma 4 3 8 2" xfId="1145"/>
    <cellStyle name="Comma 4 3 8 2 2" xfId="1146"/>
    <cellStyle name="Comma 4 3 8 2 2 2" xfId="1147"/>
    <cellStyle name="Comma 4 3 8 2 2 2 2" xfId="1148"/>
    <cellStyle name="Comma 4 3 8 2 2 3" xfId="1149"/>
    <cellStyle name="Comma 4 3 8 2 2 3 2" xfId="1150"/>
    <cellStyle name="Comma 4 3 8 2 2 4" xfId="1151"/>
    <cellStyle name="Comma 4 3 8 2 2 4 2" xfId="1152"/>
    <cellStyle name="Comma 4 3 8 2 2 5" xfId="1153"/>
    <cellStyle name="Comma 4 3 8 2 2 5 2" xfId="1154"/>
    <cellStyle name="Comma 4 3 8 2 2 6" xfId="1155"/>
    <cellStyle name="Comma 4 3 8 2 2 6 2" xfId="1156"/>
    <cellStyle name="Comma 4 3 8 2 2 7" xfId="1157"/>
    <cellStyle name="Comma 4 3 8 2 3" xfId="1158"/>
    <cellStyle name="Comma 4 3 8 2 3 2" xfId="1159"/>
    <cellStyle name="Comma 4 3 8 2 4" xfId="1160"/>
    <cellStyle name="Comma 4 3 8 2 4 2" xfId="1161"/>
    <cellStyle name="Comma 4 3 8 2 5" xfId="1162"/>
    <cellStyle name="Comma 4 3 8 2 5 2" xfId="1163"/>
    <cellStyle name="Comma 4 3 8 2 6" xfId="1164"/>
    <cellStyle name="Comma 4 3 8 2 6 2" xfId="1165"/>
    <cellStyle name="Comma 4 3 8 2 7" xfId="1166"/>
    <cellStyle name="Comma 4 3 8 2 7 2" xfId="1167"/>
    <cellStyle name="Comma 4 3 8 2 8" xfId="1168"/>
    <cellStyle name="Comma 4 3 8 3" xfId="1169"/>
    <cellStyle name="Comma 4 3 9" xfId="1170"/>
    <cellStyle name="Comma 4 3 9 2" xfId="1171"/>
    <cellStyle name="Comma 4 3 9 2 2" xfId="1172"/>
    <cellStyle name="Comma 4 3 9 2 2 2" xfId="1173"/>
    <cellStyle name="Comma 4 3 9 2 2 2 2" xfId="1174"/>
    <cellStyle name="Comma 4 3 9 2 2 3" xfId="1175"/>
    <cellStyle name="Comma 4 3 9 2 2 3 2" xfId="1176"/>
    <cellStyle name="Comma 4 3 9 2 2 4" xfId="1177"/>
    <cellStyle name="Comma 4 3 9 2 2 4 2" xfId="1178"/>
    <cellStyle name="Comma 4 3 9 2 2 5" xfId="1179"/>
    <cellStyle name="Comma 4 3 9 2 2 5 2" xfId="1180"/>
    <cellStyle name="Comma 4 3 9 2 2 6" xfId="1181"/>
    <cellStyle name="Comma 4 3 9 2 2 6 2" xfId="1182"/>
    <cellStyle name="Comma 4 3 9 2 2 7" xfId="1183"/>
    <cellStyle name="Comma 4 3 9 2 3" xfId="1184"/>
    <cellStyle name="Comma 4 3 9 2 3 2" xfId="1185"/>
    <cellStyle name="Comma 4 3 9 2 4" xfId="1186"/>
    <cellStyle name="Comma 4 3 9 2 4 2" xfId="1187"/>
    <cellStyle name="Comma 4 3 9 2 5" xfId="1188"/>
    <cellStyle name="Comma 4 3 9 2 5 2" xfId="1189"/>
    <cellStyle name="Comma 4 3 9 2 6" xfId="1190"/>
    <cellStyle name="Comma 4 3 9 2 6 2" xfId="1191"/>
    <cellStyle name="Comma 4 3 9 2 7" xfId="1192"/>
    <cellStyle name="Comma 4 3 9 2 7 2" xfId="1193"/>
    <cellStyle name="Comma 4 3 9 2 8" xfId="1194"/>
    <cellStyle name="Comma 4 3 9 3" xfId="1195"/>
    <cellStyle name="Comma 4 4" xfId="1196"/>
    <cellStyle name="Comma 4 5" xfId="1197"/>
    <cellStyle name="Comma 4 5 2" xfId="1198"/>
    <cellStyle name="Comma 4 5 2 2" xfId="1199"/>
    <cellStyle name="Comma 4 5 2 2 2" xfId="1200"/>
    <cellStyle name="Comma 4 5 2 2 2 2" xfId="1201"/>
    <cellStyle name="Comma 4 5 2 2 3" xfId="1202"/>
    <cellStyle name="Comma 4 5 2 2 3 2" xfId="1203"/>
    <cellStyle name="Comma 4 5 2 2 4" xfId="1204"/>
    <cellStyle name="Comma 4 5 2 2 4 2" xfId="1205"/>
    <cellStyle name="Comma 4 5 2 2 5" xfId="1206"/>
    <cellStyle name="Comma 4 5 2 2 5 2" xfId="1207"/>
    <cellStyle name="Comma 4 5 2 2 6" xfId="1208"/>
    <cellStyle name="Comma 4 5 2 2 6 2" xfId="1209"/>
    <cellStyle name="Comma 4 5 2 2 7" xfId="1210"/>
    <cellStyle name="Comma 4 5 2 3" xfId="1211"/>
    <cellStyle name="Comma 4 5 2 3 2" xfId="1212"/>
    <cellStyle name="Comma 4 5 2 4" xfId="1213"/>
    <cellStyle name="Comma 4 5 2 4 2" xfId="1214"/>
    <cellStyle name="Comma 4 5 2 5" xfId="1215"/>
    <cellStyle name="Comma 4 5 2 5 2" xfId="1216"/>
    <cellStyle name="Comma 4 5 2 6" xfId="1217"/>
    <cellStyle name="Comma 4 5 2 6 2" xfId="1218"/>
    <cellStyle name="Comma 4 5 2 7" xfId="1219"/>
    <cellStyle name="Comma 4 5 2 7 2" xfId="1220"/>
    <cellStyle name="Comma 4 5 2 8" xfId="1221"/>
    <cellStyle name="Comma 4 5 3" xfId="1222"/>
    <cellStyle name="Comma 4 6" xfId="1223"/>
    <cellStyle name="Comma 4 6 2" xfId="1224"/>
    <cellStyle name="Comma 4 6 2 2" xfId="1225"/>
    <cellStyle name="Comma 4 6 2 2 2" xfId="1226"/>
    <cellStyle name="Comma 4 6 2 2 2 2" xfId="1227"/>
    <cellStyle name="Comma 4 6 2 2 3" xfId="1228"/>
    <cellStyle name="Comma 4 6 2 2 3 2" xfId="1229"/>
    <cellStyle name="Comma 4 6 2 2 4" xfId="1230"/>
    <cellStyle name="Comma 4 6 2 2 4 2" xfId="1231"/>
    <cellStyle name="Comma 4 6 2 2 5" xfId="1232"/>
    <cellStyle name="Comma 4 6 2 2 5 2" xfId="1233"/>
    <cellStyle name="Comma 4 6 2 2 6" xfId="1234"/>
    <cellStyle name="Comma 4 6 2 2 6 2" xfId="1235"/>
    <cellStyle name="Comma 4 6 2 2 7" xfId="1236"/>
    <cellStyle name="Comma 4 6 2 3" xfId="1237"/>
    <cellStyle name="Comma 4 6 2 3 2" xfId="1238"/>
    <cellStyle name="Comma 4 6 2 4" xfId="1239"/>
    <cellStyle name="Comma 4 6 2 4 2" xfId="1240"/>
    <cellStyle name="Comma 4 6 2 5" xfId="1241"/>
    <cellStyle name="Comma 4 6 2 5 2" xfId="1242"/>
    <cellStyle name="Comma 4 6 2 6" xfId="1243"/>
    <cellStyle name="Comma 4 6 2 6 2" xfId="1244"/>
    <cellStyle name="Comma 4 6 2 7" xfId="1245"/>
    <cellStyle name="Comma 4 6 2 7 2" xfId="1246"/>
    <cellStyle name="Comma 4 6 2 8" xfId="1247"/>
    <cellStyle name="Comma 4 6 3" xfId="1248"/>
    <cellStyle name="Comma 4 7" xfId="1249"/>
    <cellStyle name="Comma 4 7 2" xfId="1250"/>
    <cellStyle name="Comma 4 7 2 2" xfId="1251"/>
    <cellStyle name="Comma 4 7 2 2 2" xfId="1252"/>
    <cellStyle name="Comma 4 7 2 2 2 2" xfId="1253"/>
    <cellStyle name="Comma 4 7 2 2 3" xfId="1254"/>
    <cellStyle name="Comma 4 7 2 2 3 2" xfId="1255"/>
    <cellStyle name="Comma 4 7 2 2 4" xfId="1256"/>
    <cellStyle name="Comma 4 7 2 2 4 2" xfId="1257"/>
    <cellStyle name="Comma 4 7 2 2 5" xfId="1258"/>
    <cellStyle name="Comma 4 7 2 2 5 2" xfId="1259"/>
    <cellStyle name="Comma 4 7 2 2 6" xfId="1260"/>
    <cellStyle name="Comma 4 7 2 2 6 2" xfId="1261"/>
    <cellStyle name="Comma 4 7 2 2 7" xfId="1262"/>
    <cellStyle name="Comma 4 7 2 3" xfId="1263"/>
    <cellStyle name="Comma 4 7 2 3 2" xfId="1264"/>
    <cellStyle name="Comma 4 7 2 4" xfId="1265"/>
    <cellStyle name="Comma 4 7 2 4 2" xfId="1266"/>
    <cellStyle name="Comma 4 7 2 5" xfId="1267"/>
    <cellStyle name="Comma 4 7 2 5 2" xfId="1268"/>
    <cellStyle name="Comma 4 7 2 6" xfId="1269"/>
    <cellStyle name="Comma 4 7 2 6 2" xfId="1270"/>
    <cellStyle name="Comma 4 7 2 7" xfId="1271"/>
    <cellStyle name="Comma 4 7 2 7 2" xfId="1272"/>
    <cellStyle name="Comma 4 7 2 8" xfId="1273"/>
    <cellStyle name="Comma 4 7 3" xfId="1274"/>
    <cellStyle name="Comma 4 8" xfId="1275"/>
    <cellStyle name="Comma 4 8 2" xfId="1276"/>
    <cellStyle name="Comma 4 8 2 2" xfId="1277"/>
    <cellStyle name="Comma 4 8 2 2 2" xfId="1278"/>
    <cellStyle name="Comma 4 8 2 2 2 2" xfId="1279"/>
    <cellStyle name="Comma 4 8 2 2 3" xfId="1280"/>
    <cellStyle name="Comma 4 8 2 2 3 2" xfId="1281"/>
    <cellStyle name="Comma 4 8 2 2 4" xfId="1282"/>
    <cellStyle name="Comma 4 8 2 2 4 2" xfId="1283"/>
    <cellStyle name="Comma 4 8 2 2 5" xfId="1284"/>
    <cellStyle name="Comma 4 8 2 2 5 2" xfId="1285"/>
    <cellStyle name="Comma 4 8 2 2 6" xfId="1286"/>
    <cellStyle name="Comma 4 8 2 2 6 2" xfId="1287"/>
    <cellStyle name="Comma 4 8 2 2 7" xfId="1288"/>
    <cellStyle name="Comma 4 8 2 3" xfId="1289"/>
    <cellStyle name="Comma 4 8 2 3 2" xfId="1290"/>
    <cellStyle name="Comma 4 8 2 4" xfId="1291"/>
    <cellStyle name="Comma 4 8 2 4 2" xfId="1292"/>
    <cellStyle name="Comma 4 8 2 5" xfId="1293"/>
    <cellStyle name="Comma 4 8 2 5 2" xfId="1294"/>
    <cellStyle name="Comma 4 8 2 6" xfId="1295"/>
    <cellStyle name="Comma 4 8 2 6 2" xfId="1296"/>
    <cellStyle name="Comma 4 8 2 7" xfId="1297"/>
    <cellStyle name="Comma 4 8 2 7 2" xfId="1298"/>
    <cellStyle name="Comma 4 8 2 8" xfId="1299"/>
    <cellStyle name="Comma 4 8 3" xfId="1300"/>
    <cellStyle name="Comma 4 9" xfId="1301"/>
    <cellStyle name="Comma 4 9 2" xfId="1302"/>
    <cellStyle name="Comma 4 9 2 2" xfId="1303"/>
    <cellStyle name="Comma 4 9 2 2 2" xfId="1304"/>
    <cellStyle name="Comma 4 9 2 2 2 2" xfId="1305"/>
    <cellStyle name="Comma 4 9 2 2 3" xfId="1306"/>
    <cellStyle name="Comma 4 9 2 2 3 2" xfId="1307"/>
    <cellStyle name="Comma 4 9 2 2 4" xfId="1308"/>
    <cellStyle name="Comma 4 9 2 2 4 2" xfId="1309"/>
    <cellStyle name="Comma 4 9 2 2 5" xfId="1310"/>
    <cellStyle name="Comma 4 9 2 2 5 2" xfId="1311"/>
    <cellStyle name="Comma 4 9 2 2 6" xfId="1312"/>
    <cellStyle name="Comma 4 9 2 2 6 2" xfId="1313"/>
    <cellStyle name="Comma 4 9 2 2 7" xfId="1314"/>
    <cellStyle name="Comma 4 9 2 3" xfId="1315"/>
    <cellStyle name="Comma 4 9 2 3 2" xfId="1316"/>
    <cellStyle name="Comma 4 9 2 4" xfId="1317"/>
    <cellStyle name="Comma 4 9 2 4 2" xfId="1318"/>
    <cellStyle name="Comma 4 9 2 5" xfId="1319"/>
    <cellStyle name="Comma 4 9 2 5 2" xfId="1320"/>
    <cellStyle name="Comma 4 9 2 6" xfId="1321"/>
    <cellStyle name="Comma 4 9 2 6 2" xfId="1322"/>
    <cellStyle name="Comma 4 9 2 7" xfId="1323"/>
    <cellStyle name="Comma 4 9 2 7 2" xfId="1324"/>
    <cellStyle name="Comma 4 9 2 8" xfId="1325"/>
    <cellStyle name="Comma 4 9 3" xfId="1326"/>
    <cellStyle name="Comma 40" xfId="1327"/>
    <cellStyle name="Comma 40 2" xfId="1328"/>
    <cellStyle name="Comma 41" xfId="1329"/>
    <cellStyle name="Comma 41 2" xfId="1330"/>
    <cellStyle name="Comma 42" xfId="1331"/>
    <cellStyle name="Comma 42 2" xfId="1332"/>
    <cellStyle name="Comma 43" xfId="1333"/>
    <cellStyle name="Comma 43 2" xfId="1334"/>
    <cellStyle name="Comma 44" xfId="1335"/>
    <cellStyle name="Comma 44 2" xfId="1336"/>
    <cellStyle name="Comma 45" xfId="1337"/>
    <cellStyle name="Comma 45 2" xfId="1338"/>
    <cellStyle name="Comma 46" xfId="1339"/>
    <cellStyle name="Comma 46 2" xfId="1340"/>
    <cellStyle name="Comma 47" xfId="1341"/>
    <cellStyle name="Comma 47 2" xfId="1342"/>
    <cellStyle name="Comma 48" xfId="1343"/>
    <cellStyle name="Comma 48 2" xfId="1344"/>
    <cellStyle name="Comma 49" xfId="1345"/>
    <cellStyle name="Comma 49 2" xfId="1346"/>
    <cellStyle name="Comma 4_FINANCE_PCRS_SP_Comm Led" xfId="1347"/>
    <cellStyle name="Comma 5" xfId="1348"/>
    <cellStyle name="Comma 5 2" xfId="1349"/>
    <cellStyle name="Comma 50" xfId="1350"/>
    <cellStyle name="Comma 50 2" xfId="1351"/>
    <cellStyle name="Comma 51" xfId="1352"/>
    <cellStyle name="Comma 51 2" xfId="1353"/>
    <cellStyle name="Comma 6" xfId="1354"/>
    <cellStyle name="Comma 6 2" xfId="1355"/>
    <cellStyle name="Comma 6 2 2" xfId="1356"/>
    <cellStyle name="Comma 6 3" xfId="1357"/>
    <cellStyle name="Comma 7" xfId="1358"/>
    <cellStyle name="Comma 7 2" xfId="1359"/>
    <cellStyle name="Comma 7 2 2" xfId="1360"/>
    <cellStyle name="Comma 7 3" xfId="1361"/>
    <cellStyle name="Comma 8" xfId="1362"/>
    <cellStyle name="Comma 8 2" xfId="1363"/>
    <cellStyle name="Comma 8 2 2" xfId="1364"/>
    <cellStyle name="Comma 8 3" xfId="1365"/>
    <cellStyle name="Comma 9" xfId="1366"/>
    <cellStyle name="Comma 9 2" xfId="1367"/>
    <cellStyle name="Comma 9 2 2" xfId="1368"/>
    <cellStyle name="Comma 9 3" xfId="1369"/>
    <cellStyle name="Comma 9 4" xfId="1370"/>
    <cellStyle name="Comma 9_Structure_Metric Codes 2016" xfId="1371"/>
    <cellStyle name="Currency 2" xfId="1372"/>
    <cellStyle name="Currency 2 2" xfId="1373"/>
    <cellStyle name="Currency 2 2 2" xfId="1374"/>
    <cellStyle name="Currency 2 2 2 2" xfId="1375"/>
    <cellStyle name="Currency 2 2 3" xfId="1376"/>
    <cellStyle name="Currency 2 2 3 2" xfId="1377"/>
    <cellStyle name="Currency 2 2 4" xfId="1378"/>
    <cellStyle name="Currency 2 2 4 2" xfId="1379"/>
    <cellStyle name="Currency 2 2 5" xfId="1380"/>
    <cellStyle name="Currency 2 3" xfId="1381"/>
    <cellStyle name="Currency 2 3 2" xfId="1382"/>
    <cellStyle name="Currency 2 3 3" xfId="1383"/>
    <cellStyle name="Currency 2 4" xfId="1384"/>
    <cellStyle name="Currency 2 4 2" xfId="1385"/>
    <cellStyle name="Currency 2 5" xfId="1386"/>
    <cellStyle name="Currency 3" xfId="1387"/>
    <cellStyle name="Currency 3 2" xfId="1388"/>
    <cellStyle name="Currency 3 2 2" xfId="1389"/>
    <cellStyle name="Currency 3 3" xfId="1390"/>
    <cellStyle name="Euro" xfId="1391"/>
    <cellStyle name="Euro 2" xfId="1392"/>
    <cellStyle name="Explanatory Text 2" xfId="1393"/>
    <cellStyle name="Explanatory Text 3" xfId="1394"/>
    <cellStyle name="Good 2" xfId="1395"/>
    <cellStyle name="Good 2 2" xfId="1396"/>
    <cellStyle name="Good 2 2 2" xfId="1397"/>
    <cellStyle name="Good 3" xfId="1398"/>
    <cellStyle name="Good 3 2" xfId="1399"/>
    <cellStyle name="Good 3 2 2" xfId="1400"/>
    <cellStyle name="Good 4" xfId="1401"/>
    <cellStyle name="Good 4 2" xfId="1402"/>
    <cellStyle name="Good 5" xfId="1403"/>
    <cellStyle name="Heading 1 2" xfId="1404"/>
    <cellStyle name="Heading 1 3" xfId="1405"/>
    <cellStyle name="Heading 1 4" xfId="1406"/>
    <cellStyle name="Heading 2 2" xfId="1407"/>
    <cellStyle name="Heading 2 3" xfId="1408"/>
    <cellStyle name="Heading 2 4" xfId="1409"/>
    <cellStyle name="Heading 3 2" xfId="1410"/>
    <cellStyle name="Heading 3 3" xfId="1411"/>
    <cellStyle name="Heading 3 4" xfId="1412"/>
    <cellStyle name="Heading 4 2" xfId="1413"/>
    <cellStyle name="Heading 4 3" xfId="1414"/>
    <cellStyle name="Heading 4 4" xfId="1415"/>
    <cellStyle name="Hyperlink 2" xfId="1416"/>
    <cellStyle name="Hyperlink 2 2" xfId="1417"/>
    <cellStyle name="Hyperlink 2 2 2" xfId="1418"/>
    <cellStyle name="Hyperlink 3" xfId="1419"/>
    <cellStyle name="Hyperlink 3 2" xfId="1420"/>
    <cellStyle name="Hyperlink 3_Structure_Metric Codes 2016" xfId="1421"/>
    <cellStyle name="Input 2" xfId="1422"/>
    <cellStyle name="Input 2 2" xfId="1423"/>
    <cellStyle name="Input 2 3" xfId="1424"/>
    <cellStyle name="Input 2 3 2" xfId="1425"/>
    <cellStyle name="Input 3" xfId="1426"/>
    <cellStyle name="Input 3 2" xfId="1427"/>
    <cellStyle name="Input 3 3" xfId="1428"/>
    <cellStyle name="Input 3 3 2" xfId="1429"/>
    <cellStyle name="Input 4" xfId="1430"/>
    <cellStyle name="Input 5" xfId="1431"/>
    <cellStyle name="Linked Cell 2" xfId="1432"/>
    <cellStyle name="Linked Cell 3" xfId="1433"/>
    <cellStyle name="Neutral 2" xfId="1434"/>
    <cellStyle name="Neutral 2 2" xfId="1435"/>
    <cellStyle name="Neutral 2 2 2" xfId="1436"/>
    <cellStyle name="Neutral 3" xfId="1437"/>
    <cellStyle name="Neutral 3 2" xfId="1438"/>
    <cellStyle name="Neutral 3 2 2" xfId="1439"/>
    <cellStyle name="Neutral 3 3" xfId="1440"/>
    <cellStyle name="Neutral 3 3 2" xfId="1441"/>
    <cellStyle name="Neutral 4" xfId="1442"/>
    <cellStyle name="Normal (0)" xfId="1443"/>
    <cellStyle name="Normal (0) 10" xfId="1444"/>
    <cellStyle name="Normal (0) 2" xfId="1445"/>
    <cellStyle name="Normal (0) 2 2" xfId="1446"/>
    <cellStyle name="Normal (0) 2 3" xfId="1447"/>
    <cellStyle name="Normal (0) 2_Appendix 3 Leadership View (6 Mar)" xfId="1448"/>
    <cellStyle name="Normal (0) 3" xfId="1449"/>
    <cellStyle name="Normal (0) 3 2" xfId="1450"/>
    <cellStyle name="Normal (0) 3_Structure_Metric Codes 2016" xfId="1451"/>
    <cellStyle name="Normal (0) 4" xfId="1452"/>
    <cellStyle name="Normal (0) 5" xfId="1453"/>
    <cellStyle name="Normal (0) 6" xfId="1454"/>
    <cellStyle name="Normal (0) 7" xfId="1455"/>
    <cellStyle name="Normal (0) 8" xfId="1456"/>
    <cellStyle name="Normal (0) 9" xfId="1457"/>
    <cellStyle name="Normal (0)_~0855451" xfId="1458"/>
    <cellStyle name="Normal 10" xfId="1459"/>
    <cellStyle name="Normal 10 2" xfId="1460"/>
    <cellStyle name="Normal 10 2 2" xfId="1461"/>
    <cellStyle name="Normal 10 2 2 2" xfId="1462"/>
    <cellStyle name="Normal 10 2 2_Structure_Metric Codes 2016" xfId="1463"/>
    <cellStyle name="Normal 10 3" xfId="1464"/>
    <cellStyle name="Normal 10 3 2" xfId="1465"/>
    <cellStyle name="Normal 10 3_Structure_Metric Codes 2016" xfId="1466"/>
    <cellStyle name="Normal 10 4" xfId="1467"/>
    <cellStyle name="Normal 100" xfId="1468"/>
    <cellStyle name="Normal 101" xfId="1469"/>
    <cellStyle name="Normal 102" xfId="1470"/>
    <cellStyle name="Normal 103" xfId="1471"/>
    <cellStyle name="Normal 104" xfId="1472"/>
    <cellStyle name="Normal 105" xfId="1473"/>
    <cellStyle name="Normal 106" xfId="1474"/>
    <cellStyle name="Normal 107" xfId="1475"/>
    <cellStyle name="Normal 108" xfId="1476"/>
    <cellStyle name="Normal 109" xfId="1477"/>
    <cellStyle name="Normal 10_Appendix 3 Leadership View (6 Mar)" xfId="1478"/>
    <cellStyle name="Normal 11" xfId="1479"/>
    <cellStyle name="Normal 11 2" xfId="1480"/>
    <cellStyle name="Normal 11 2 2" xfId="1481"/>
    <cellStyle name="Normal 11 2 2 2" xfId="1482"/>
    <cellStyle name="Normal 11 2 2_Structure_Metric Codes 2016" xfId="1483"/>
    <cellStyle name="Normal 11 2 3" xfId="1484"/>
    <cellStyle name="Normal 11 2 3 2" xfId="1485"/>
    <cellStyle name="Normal 11 2 3 2 2" xfId="1486"/>
    <cellStyle name="Normal 11 2 3 2_Structure_Metric Codes 2016" xfId="1487"/>
    <cellStyle name="Normal 11 2 3 3" xfId="1488"/>
    <cellStyle name="Normal 11 2 3_Structure_Metric Codes 2016" xfId="1489"/>
    <cellStyle name="Normal 11 2 4" xfId="1490"/>
    <cellStyle name="Normal 11 2 4 2" xfId="1491"/>
    <cellStyle name="Normal 11 2 4_Structure_Metric Codes 2016" xfId="1492"/>
    <cellStyle name="Normal 11 2 5" xfId="1493"/>
    <cellStyle name="Normal 11 2 5 2" xfId="1494"/>
    <cellStyle name="Normal 11 2 5_Structure_Metric Codes 2016" xfId="1495"/>
    <cellStyle name="Normal 11 2 6" xfId="1496"/>
    <cellStyle name="Normal 11 2 6 2" xfId="1497"/>
    <cellStyle name="Normal 11 2 6_Structure_Metric Codes 2016" xfId="1498"/>
    <cellStyle name="Normal 11 2 7" xfId="1499"/>
    <cellStyle name="Normal 11 2 7 2" xfId="1500"/>
    <cellStyle name="Normal 11 2 7_Structure_Metric Codes 2016" xfId="1501"/>
    <cellStyle name="Normal 11 2 8" xfId="1502"/>
    <cellStyle name="Normal 11 2 8 2" xfId="1503"/>
    <cellStyle name="Normal 11 2 8_Structure_Metric Codes 2016" xfId="1504"/>
    <cellStyle name="Normal 11 2 9" xfId="1505"/>
    <cellStyle name="Normal 11 2_Structure_Metric Codes 2016" xfId="1506"/>
    <cellStyle name="Normal 11 3" xfId="1507"/>
    <cellStyle name="Normal 11 3 2" xfId="1508"/>
    <cellStyle name="Normal 11 4" xfId="1509"/>
    <cellStyle name="Normal 11 4 2" xfId="1510"/>
    <cellStyle name="Normal 11 5" xfId="1511"/>
    <cellStyle name="Normal 11 6" xfId="1512"/>
    <cellStyle name="Normal 110" xfId="1513"/>
    <cellStyle name="Normal 111" xfId="1514"/>
    <cellStyle name="Normal 112" xfId="1515"/>
    <cellStyle name="Normal 113" xfId="1516"/>
    <cellStyle name="Normal 114" xfId="1517"/>
    <cellStyle name="Normal 115" xfId="1518"/>
    <cellStyle name="Normal 116" xfId="1519"/>
    <cellStyle name="Normal 117" xfId="1520"/>
    <cellStyle name="Normal 118" xfId="1521"/>
    <cellStyle name="Normal 119" xfId="1522"/>
    <cellStyle name="Normal 12" xfId="1523"/>
    <cellStyle name="Normal 12 2" xfId="1524"/>
    <cellStyle name="Normal 12 2 2" xfId="1525"/>
    <cellStyle name="Normal 12 2_Structure_Metric Codes 2016" xfId="1526"/>
    <cellStyle name="Normal 12 3" xfId="1527"/>
    <cellStyle name="Normal 12 3 2" xfId="1528"/>
    <cellStyle name="Normal 12 4" xfId="1529"/>
    <cellStyle name="Normal 12 4 2" xfId="1530"/>
    <cellStyle name="Normal 12 5" xfId="1531"/>
    <cellStyle name="Normal 12 6" xfId="1532"/>
    <cellStyle name="Normal 120" xfId="1533"/>
    <cellStyle name="Normal 121" xfId="1534"/>
    <cellStyle name="Normal 122" xfId="1535"/>
    <cellStyle name="Normal 123" xfId="1536"/>
    <cellStyle name="Normal 124" xfId="1537"/>
    <cellStyle name="Normal 125" xfId="1538"/>
    <cellStyle name="Normal 126" xfId="1539"/>
    <cellStyle name="Normal 127" xfId="1540"/>
    <cellStyle name="Normal 128" xfId="1541"/>
    <cellStyle name="Normal 129" xfId="1542"/>
    <cellStyle name="Normal 13" xfId="1543"/>
    <cellStyle name="Normal 13 2" xfId="1544"/>
    <cellStyle name="Normal 13 2 2" xfId="1545"/>
    <cellStyle name="Normal 13 3" xfId="1546"/>
    <cellStyle name="Normal 130" xfId="1547"/>
    <cellStyle name="Normal 131" xfId="1548"/>
    <cellStyle name="Normal 132" xfId="1549"/>
    <cellStyle name="Normal 133" xfId="1550"/>
    <cellStyle name="Normal 134" xfId="1551"/>
    <cellStyle name="Normal 135" xfId="1552"/>
    <cellStyle name="Normal 136" xfId="1553"/>
    <cellStyle name="Normal 137" xfId="1554"/>
    <cellStyle name="Normal 138" xfId="1555"/>
    <cellStyle name="Normal 139" xfId="1556"/>
    <cellStyle name="Normal 14" xfId="0"/>
    <cellStyle name="Normal 14 2" xfId="0"/>
    <cellStyle name="Normal 14 2 2" xfId="0"/>
    <cellStyle name="Normal 14 2 3" xfId="0"/>
    <cellStyle name="Normal 14 2_Structure_Metric Codes 2016"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5" xfId="0"/>
    <cellStyle name="Normal 15 2" xfId="0"/>
    <cellStyle name="Normal 15 3"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5_Structure_Metric Codes 2016" xfId="0"/>
    <cellStyle name="Normal 16" xfId="0"/>
    <cellStyle name="Normal 16 2"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_Structure_Metric Codes 2016" xfId="0"/>
    <cellStyle name="Normal 17" xfId="0"/>
    <cellStyle name="Normal 17 2"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7_Structure_Metric Codes 2016" xfId="0"/>
    <cellStyle name="Normal 18" xfId="0"/>
    <cellStyle name="Normal 18 2" xfId="0"/>
    <cellStyle name="Normal 180" xfId="0"/>
    <cellStyle name="Normal 181" xfId="0"/>
    <cellStyle name="Normal 182" xfId="0"/>
    <cellStyle name="Normal 183" xfId="0"/>
    <cellStyle name="Normal 184" xfId="0"/>
    <cellStyle name="Normal 185" xfId="0"/>
    <cellStyle name="Normal 186" xfId="0"/>
    <cellStyle name="Normal 187" xfId="0"/>
    <cellStyle name="Normal 188" xfId="0"/>
    <cellStyle name="Normal 189" xfId="0"/>
    <cellStyle name="Normal 18_Structure_Metric Codes 2016" xfId="0"/>
    <cellStyle name="Normal 19" xfId="0"/>
    <cellStyle name="Normal 19 2"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19_Structure_Metric Codes 2016" xfId="0"/>
    <cellStyle name="Normal 2" xfId="0"/>
    <cellStyle name="Normal 2 2" xfId="0"/>
    <cellStyle name="Normal 2 2 2" xfId="0"/>
    <cellStyle name="Normal 2 2 3" xfId="0"/>
    <cellStyle name="Normal 2 3" xfId="0"/>
    <cellStyle name="Normal 2 3 2" xfId="0"/>
    <cellStyle name="Normal 2 3 3" xfId="0"/>
    <cellStyle name="Normal 2 3_FINANCE_PCRS_SP_Comm Led" xfId="0"/>
    <cellStyle name="Normal 2 4" xfId="0"/>
    <cellStyle name="Normal 2 4 2" xfId="0"/>
    <cellStyle name="Normal 2 5" xfId="0"/>
    <cellStyle name="Normal 2 5 2" xfId="0"/>
    <cellStyle name="Normal 2 6" xfId="0"/>
    <cellStyle name="Normal 2 7" xfId="0"/>
    <cellStyle name="Normal 20" xfId="0"/>
    <cellStyle name="Normal 20 2" xfId="0"/>
    <cellStyle name="Normal 200" xfId="0"/>
    <cellStyle name="Normal 201" xfId="0"/>
    <cellStyle name="Normal 202" xfId="0"/>
    <cellStyle name="Normal 203" xfId="0"/>
    <cellStyle name="Normal 204" xfId="0"/>
    <cellStyle name="Normal 205" xfId="0"/>
    <cellStyle name="Normal 206" xfId="0"/>
    <cellStyle name="Normal 207" xfId="0"/>
    <cellStyle name="Normal 208" xfId="0"/>
    <cellStyle name="Normal 208 2" xfId="0"/>
    <cellStyle name="Normal 208 3" xfId="0"/>
    <cellStyle name="Normal 208_Structure_Metric Codes 2016" xfId="0"/>
    <cellStyle name="Normal 209" xfId="0"/>
    <cellStyle name="Normal 20_Structure_Metric Codes 2016" xfId="0"/>
    <cellStyle name="Normal 21" xfId="0"/>
    <cellStyle name="Normal 21 2" xfId="0"/>
    <cellStyle name="Normal 210" xfId="0"/>
    <cellStyle name="Normal 210 2" xfId="0"/>
    <cellStyle name="Normal 211" xfId="0"/>
    <cellStyle name="Normal 211 2" xfId="0"/>
    <cellStyle name="Normal 211 3" xfId="0"/>
    <cellStyle name="Normal 211_Structure_Metric Codes 2016" xfId="0"/>
    <cellStyle name="Normal 212" xfId="0"/>
    <cellStyle name="Normal 212 2" xfId="0"/>
    <cellStyle name="Normal 212 3" xfId="0"/>
    <cellStyle name="Normal 212_Structure_Metric Codes 2016" xfId="0"/>
    <cellStyle name="Normal 213" xfId="0"/>
    <cellStyle name="Normal 213 2" xfId="0"/>
    <cellStyle name="Normal 213 3" xfId="0"/>
    <cellStyle name="Normal 213_Structure_Metric Codes 2016" xfId="0"/>
    <cellStyle name="Normal 214" xfId="0"/>
    <cellStyle name="Normal 214 2" xfId="0"/>
    <cellStyle name="Normal 214 3" xfId="0"/>
    <cellStyle name="Normal 214_Structure_Metric Codes 2016" xfId="0"/>
    <cellStyle name="Normal 215" xfId="0"/>
    <cellStyle name="Normal 215 2" xfId="0"/>
    <cellStyle name="Normal 216" xfId="0"/>
    <cellStyle name="Normal 216 2" xfId="0"/>
    <cellStyle name="Normal 216 3" xfId="0"/>
    <cellStyle name="Normal 216_Structure_Metric Codes 2016" xfId="0"/>
    <cellStyle name="Normal 217" xfId="0"/>
    <cellStyle name="Normal 217 2" xfId="0"/>
    <cellStyle name="Normal 217 3" xfId="0"/>
    <cellStyle name="Normal 217_Structure_Metric Codes 2016" xfId="0"/>
    <cellStyle name="Normal 218" xfId="0"/>
    <cellStyle name="Normal 218 2" xfId="0"/>
    <cellStyle name="Normal 218 3" xfId="0"/>
    <cellStyle name="Normal 218_Structure_Metric Codes 2016" xfId="0"/>
    <cellStyle name="Normal 219" xfId="0"/>
    <cellStyle name="Normal 219 2" xfId="0"/>
    <cellStyle name="Normal 21_Structure_Metric Codes 2016" xfId="0"/>
    <cellStyle name="Normal 22" xfId="0"/>
    <cellStyle name="Normal 22 2" xfId="0"/>
    <cellStyle name="Normal 220" xfId="0"/>
    <cellStyle name="Normal 220 2" xfId="0"/>
    <cellStyle name="Normal 220 3" xfId="0"/>
    <cellStyle name="Normal 220_Structure_Metric Codes 2016" xfId="0"/>
    <cellStyle name="Normal 221" xfId="0"/>
    <cellStyle name="Normal 221 2" xfId="0"/>
    <cellStyle name="Normal 221 3" xfId="0"/>
    <cellStyle name="Normal 221_Structure_Metric Codes 2016" xfId="0"/>
    <cellStyle name="Normal 222" xfId="0"/>
    <cellStyle name="Normal 222 2" xfId="0"/>
    <cellStyle name="Normal 222 3" xfId="0"/>
    <cellStyle name="Normal 222_Structure_Metric Codes 2016" xfId="0"/>
    <cellStyle name="Normal 223" xfId="0"/>
    <cellStyle name="Normal 223 2" xfId="0"/>
    <cellStyle name="Normal 223 3" xfId="0"/>
    <cellStyle name="Normal 223_Structure_Metric Codes 2016" xfId="0"/>
    <cellStyle name="Normal 224" xfId="0"/>
    <cellStyle name="Normal 224 2" xfId="0"/>
    <cellStyle name="Normal 224 3" xfId="0"/>
    <cellStyle name="Normal 224_Structure_Metric Codes 2016" xfId="0"/>
    <cellStyle name="Normal 225" xfId="0"/>
    <cellStyle name="Normal 225 2" xfId="0"/>
    <cellStyle name="Normal 225 3" xfId="0"/>
    <cellStyle name="Normal 225_Structure_Metric Codes 2016" xfId="0"/>
    <cellStyle name="Normal 226" xfId="0"/>
    <cellStyle name="Normal 226 2" xfId="0"/>
    <cellStyle name="Normal 226 3" xfId="0"/>
    <cellStyle name="Normal 226_Structure_Metric Codes 2016" xfId="0"/>
    <cellStyle name="Normal 227" xfId="0"/>
    <cellStyle name="Normal 227 2" xfId="0"/>
    <cellStyle name="Normal 227 3" xfId="0"/>
    <cellStyle name="Normal 227_Structure_Metric Codes 2016" xfId="0"/>
    <cellStyle name="Normal 228" xfId="0"/>
    <cellStyle name="Normal 228 2" xfId="0"/>
    <cellStyle name="Normal 228 3" xfId="0"/>
    <cellStyle name="Normal 228 3 2" xfId="0"/>
    <cellStyle name="Normal 228 4" xfId="0"/>
    <cellStyle name="Normal 228 4 2" xfId="0"/>
    <cellStyle name="Normal 228 4_Structure_Metric Codes 2016" xfId="0"/>
    <cellStyle name="Normal 228 5" xfId="0"/>
    <cellStyle name="Normal 228_Structure_Metric Codes 2016" xfId="0"/>
    <cellStyle name="Normal 229" xfId="0"/>
    <cellStyle name="Normal 229 2" xfId="0"/>
    <cellStyle name="Normal 229 3" xfId="0"/>
    <cellStyle name="Normal 229_Structure_Metric Codes 2016" xfId="0"/>
    <cellStyle name="Normal 22_Structure_Metric Codes 2016" xfId="0"/>
    <cellStyle name="Normal 23" xfId="0"/>
    <cellStyle name="Normal 23 2" xfId="0"/>
    <cellStyle name="Normal 23 2 2" xfId="0"/>
    <cellStyle name="Normal 23 2 3" xfId="0"/>
    <cellStyle name="Normal 23 2_Structure_Metric Codes 2016" xfId="0"/>
    <cellStyle name="Normal 23 3" xfId="0"/>
    <cellStyle name="Normal 23 4" xfId="0"/>
    <cellStyle name="Normal 23 4 2" xfId="0"/>
    <cellStyle name="Normal 23 4_Structure_Metric Codes 2016" xfId="0"/>
    <cellStyle name="Normal 23 5" xfId="0"/>
    <cellStyle name="Normal 23 6" xfId="0"/>
    <cellStyle name="Normal 23 7" xfId="0"/>
    <cellStyle name="Normal 23 8" xfId="0"/>
    <cellStyle name="Normal 23 9" xfId="0"/>
    <cellStyle name="Normal 230" xfId="0"/>
    <cellStyle name="Normal 230 2"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3_Structure_Metric Codes 2016" xfId="0"/>
    <cellStyle name="Normal 24" xfId="0"/>
    <cellStyle name="Normal 24 2" xfId="0"/>
    <cellStyle name="Normal 24 3" xfId="0"/>
    <cellStyle name="Normal 24 3 2" xfId="0"/>
    <cellStyle name="Normal 24 3_Structure_Metric Codes 2016" xfId="0"/>
    <cellStyle name="Normal 24 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4_Structure_Metric Codes 2016" xfId="0"/>
    <cellStyle name="Normal 25" xfId="0"/>
    <cellStyle name="Normal 25 10" xfId="0"/>
    <cellStyle name="Normal 25 2" xfId="0"/>
    <cellStyle name="Normal 25 2 2" xfId="0"/>
    <cellStyle name="Normal 25 2_Structure_Metric Codes 2016" xfId="0"/>
    <cellStyle name="Normal 25 3" xfId="0"/>
    <cellStyle name="Normal 25 4" xfId="0"/>
    <cellStyle name="Normal 25 4 2" xfId="0"/>
    <cellStyle name="Normal 25 5" xfId="0"/>
    <cellStyle name="Normal 25 5 2" xfId="0"/>
    <cellStyle name="Normal 25 6" xfId="0"/>
    <cellStyle name="Normal 25 7" xfId="0"/>
    <cellStyle name="Normal 25 8" xfId="0"/>
    <cellStyle name="Normal 25 9"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5_Structure_Metric Codes 2016" xfId="0"/>
    <cellStyle name="Normal 26" xfId="0"/>
    <cellStyle name="Normal 26 10" xfId="0"/>
    <cellStyle name="Normal 26 2" xfId="0"/>
    <cellStyle name="Normal 26 2 2" xfId="0"/>
    <cellStyle name="Normal 26 2_Structure_Metric Codes 2016" xfId="0"/>
    <cellStyle name="Normal 26 3" xfId="0"/>
    <cellStyle name="Normal 26 3 2" xfId="0"/>
    <cellStyle name="Normal 26 3_Structure_Metric Codes 2016" xfId="0"/>
    <cellStyle name="Normal 26 4" xfId="0"/>
    <cellStyle name="Normal 26 4 2" xfId="0"/>
    <cellStyle name="Normal 26 4_Structure_Metric Codes 2016" xfId="0"/>
    <cellStyle name="Normal 26 5" xfId="0"/>
    <cellStyle name="Normal 26 5 2" xfId="0"/>
    <cellStyle name="Normal 26 5_Structure_Metric Codes 2016" xfId="0"/>
    <cellStyle name="Normal 26 6" xfId="0"/>
    <cellStyle name="Normal 26 6 2" xfId="0"/>
    <cellStyle name="Normal 26 6_Structure_Metric Codes 2016" xfId="0"/>
    <cellStyle name="Normal 26 7" xfId="0"/>
    <cellStyle name="Normal 26 7 2" xfId="0"/>
    <cellStyle name="Normal 26 7_Structure_Metric Codes 2016" xfId="0"/>
    <cellStyle name="Normal 26 8" xfId="0"/>
    <cellStyle name="Normal 26 9" xfId="0"/>
    <cellStyle name="Normal 260" xfId="0"/>
    <cellStyle name="Normal 260 2" xfId="0"/>
    <cellStyle name="Normal 260_Structure_Metric Codes 2016" xfId="0"/>
    <cellStyle name="Normal 261" xfId="0"/>
    <cellStyle name="Normal 261 2" xfId="0"/>
    <cellStyle name="Normal 261_Structure_Metric Codes 2016"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6_Structure_Metric Codes 2016" xfId="0"/>
    <cellStyle name="Normal 267" xfId="0"/>
    <cellStyle name="Normal 267 2" xfId="0"/>
    <cellStyle name="Normal 267_Structure_Metric Codes 2016" xfId="0"/>
    <cellStyle name="Normal 268" xfId="0"/>
    <cellStyle name="Normal 268 2" xfId="0"/>
    <cellStyle name="Normal 268_Structure_Metric Codes 2016" xfId="0"/>
    <cellStyle name="Normal 269" xfId="0"/>
    <cellStyle name="Normal 269 2" xfId="0"/>
    <cellStyle name="Normal 269_Structure_Metric Codes 2016" xfId="0"/>
    <cellStyle name="Normal 26_Structure_Metric Codes 2016" xfId="0"/>
    <cellStyle name="Normal 27" xfId="0"/>
    <cellStyle name="Normal 27 10" xfId="0"/>
    <cellStyle name="Normal 27 2" xfId="0"/>
    <cellStyle name="Normal 27 2 2" xfId="0"/>
    <cellStyle name="Normal 27 2_Structure_Metric Codes 2016" xfId="0"/>
    <cellStyle name="Normal 27 3" xfId="0"/>
    <cellStyle name="Normal 27 3 2" xfId="0"/>
    <cellStyle name="Normal 27 3_Structure_Metric Codes 2016" xfId="0"/>
    <cellStyle name="Normal 27 4" xfId="0"/>
    <cellStyle name="Normal 27 4 2" xfId="0"/>
    <cellStyle name="Normal 27 4_Structure_Metric Codes 2016" xfId="0"/>
    <cellStyle name="Normal 27 5" xfId="0"/>
    <cellStyle name="Normal 27 5 2" xfId="0"/>
    <cellStyle name="Normal 27 5_Structure_Metric Codes 2016" xfId="0"/>
    <cellStyle name="Normal 27 6" xfId="0"/>
    <cellStyle name="Normal 27 6 2" xfId="0"/>
    <cellStyle name="Normal 27 6_Structure_Metric Codes 2016" xfId="0"/>
    <cellStyle name="Normal 27 7" xfId="0"/>
    <cellStyle name="Normal 27 7 2" xfId="0"/>
    <cellStyle name="Normal 27 7_Structure_Metric Codes 2016" xfId="0"/>
    <cellStyle name="Normal 27 8" xfId="0"/>
    <cellStyle name="Normal 27 9" xfId="0"/>
    <cellStyle name="Normal 270" xfId="0"/>
    <cellStyle name="Normal 270 2" xfId="0"/>
    <cellStyle name="Normal 270_Structure_Metric Codes 2016" xfId="0"/>
    <cellStyle name="Normal 271" xfId="0"/>
    <cellStyle name="Normal 271 2" xfId="0"/>
    <cellStyle name="Normal 271_Structure_Metric Codes 2016" xfId="0"/>
    <cellStyle name="Normal 272" xfId="0"/>
    <cellStyle name="Normal 272 2" xfId="0"/>
    <cellStyle name="Normal 272_Structure_Metric Codes 2016" xfId="0"/>
    <cellStyle name="Normal 273" xfId="0"/>
    <cellStyle name="Normal 273 2" xfId="0"/>
    <cellStyle name="Normal 273_Structure_Metric Codes 2016" xfId="0"/>
    <cellStyle name="Normal 274" xfId="0"/>
    <cellStyle name="Normal 274 2" xfId="0"/>
    <cellStyle name="Normal 274_Structure_Metric Codes 2016" xfId="0"/>
    <cellStyle name="Normal 275" xfId="0"/>
    <cellStyle name="Normal 275 2" xfId="0"/>
    <cellStyle name="Normal 275_Structure_Metric Codes 2016" xfId="0"/>
    <cellStyle name="Normal 276" xfId="0"/>
    <cellStyle name="Normal 277" xfId="0"/>
    <cellStyle name="Normal 277 2" xfId="0"/>
    <cellStyle name="Normal 277_Structure_Metric Codes 2016" xfId="0"/>
    <cellStyle name="Normal 278" xfId="0"/>
    <cellStyle name="Normal 279" xfId="0"/>
    <cellStyle name="Normal 27_Structure_Metric Codes 2016" xfId="0"/>
    <cellStyle name="Normal 28" xfId="0"/>
    <cellStyle name="Normal 28 10" xfId="0"/>
    <cellStyle name="Normal 28 2" xfId="0"/>
    <cellStyle name="Normal 28 2 2" xfId="0"/>
    <cellStyle name="Normal 28 2_Structure_Metric Codes 2016" xfId="0"/>
    <cellStyle name="Normal 28 3" xfId="0"/>
    <cellStyle name="Normal 28 3 2" xfId="0"/>
    <cellStyle name="Normal 28 3_Structure_Metric Codes 2016" xfId="0"/>
    <cellStyle name="Normal 28 4" xfId="0"/>
    <cellStyle name="Normal 28 5" xfId="0"/>
    <cellStyle name="Normal 28 6" xfId="0"/>
    <cellStyle name="Normal 28 7" xfId="0"/>
    <cellStyle name="Normal 28 8" xfId="0"/>
    <cellStyle name="Normal 28 9" xfId="0"/>
    <cellStyle name="Normal 280" xfId="0"/>
    <cellStyle name="Normal 281" xfId="0"/>
    <cellStyle name="Normal 282" xfId="0"/>
    <cellStyle name="Normal 283" xfId="0"/>
    <cellStyle name="Normal 283 2" xfId="0"/>
    <cellStyle name="Normal 284" xfId="0"/>
    <cellStyle name="Normal 284 2" xfId="0"/>
    <cellStyle name="Normal 285" xfId="0"/>
    <cellStyle name="Normal 285 2" xfId="0"/>
    <cellStyle name="Normal 286" xfId="0"/>
    <cellStyle name="Normal 286 2" xfId="0"/>
    <cellStyle name="Normal 287" xfId="0"/>
    <cellStyle name="Normal 287 2" xfId="0"/>
    <cellStyle name="Normal 288" xfId="0"/>
    <cellStyle name="Normal 288 2" xfId="0"/>
    <cellStyle name="Normal 289" xfId="0"/>
    <cellStyle name="Normal 289 2" xfId="0"/>
    <cellStyle name="Normal 28_Structure_Metric Codes 2016" xfId="0"/>
    <cellStyle name="Normal 29" xfId="0"/>
    <cellStyle name="Normal 29 10" xfId="0"/>
    <cellStyle name="Normal 29 2" xfId="0"/>
    <cellStyle name="Normal 29 2 2" xfId="0"/>
    <cellStyle name="Normal 29 2_Structure_Metric Codes 2016" xfId="0"/>
    <cellStyle name="Normal 29 3" xfId="0"/>
    <cellStyle name="Normal 29 3 2" xfId="0"/>
    <cellStyle name="Normal 29 3_Structure_Metric Codes 2016" xfId="0"/>
    <cellStyle name="Normal 29 4" xfId="0"/>
    <cellStyle name="Normal 29 4 2" xfId="0"/>
    <cellStyle name="Normal 29 4_Structure_Metric Codes 2016" xfId="0"/>
    <cellStyle name="Normal 29 5" xfId="0"/>
    <cellStyle name="Normal 29 5 2" xfId="0"/>
    <cellStyle name="Normal 29 5_Structure_Metric Codes 2016" xfId="0"/>
    <cellStyle name="Normal 29 6" xfId="0"/>
    <cellStyle name="Normal 29 6 2" xfId="0"/>
    <cellStyle name="Normal 29 6_Structure_Metric Codes 2016" xfId="0"/>
    <cellStyle name="Normal 29 7" xfId="0"/>
    <cellStyle name="Normal 29 7 2" xfId="0"/>
    <cellStyle name="Normal 29 7_Structure_Metric Codes 2016" xfId="0"/>
    <cellStyle name="Normal 29 8" xfId="0"/>
    <cellStyle name="Normal 29 9" xfId="0"/>
    <cellStyle name="Normal 290" xfId="0"/>
    <cellStyle name="Normal 290 2" xfId="0"/>
    <cellStyle name="Normal 291" xfId="0"/>
    <cellStyle name="Normal 291 2" xfId="0"/>
    <cellStyle name="Normal 292" xfId="0"/>
    <cellStyle name="Normal 292 2" xfId="0"/>
    <cellStyle name="Normal 293" xfId="0"/>
    <cellStyle name="Normal 294" xfId="0"/>
    <cellStyle name="Normal 295" xfId="0"/>
    <cellStyle name="Normal 296" xfId="0"/>
    <cellStyle name="Normal 297" xfId="0"/>
    <cellStyle name="Normal 298" xfId="0"/>
    <cellStyle name="Normal 299" xfId="0"/>
    <cellStyle name="Normal 29_Structure_Metric Codes 2016" xfId="0"/>
    <cellStyle name="Normal 2_Appendix 3 Leadership View (6 Mar)" xfId="0"/>
    <cellStyle name="Normal 3" xfId="0"/>
    <cellStyle name="Normal 3 2" xfId="0"/>
    <cellStyle name="Normal 3 3" xfId="0"/>
    <cellStyle name="Normal 3 4" xfId="0"/>
    <cellStyle name="Normal 30" xfId="0"/>
    <cellStyle name="Normal 30 10" xfId="0"/>
    <cellStyle name="Normal 30 2" xfId="0"/>
    <cellStyle name="Normal 30 2 2" xfId="0"/>
    <cellStyle name="Normal 30 2_Structure_Metric Codes 2016" xfId="0"/>
    <cellStyle name="Normal 30 3" xfId="0"/>
    <cellStyle name="Normal 30 3 2" xfId="0"/>
    <cellStyle name="Normal 30 3_Structure_Metric Codes 2016" xfId="0"/>
    <cellStyle name="Normal 30 4" xfId="0"/>
    <cellStyle name="Normal 30 4 2" xfId="0"/>
    <cellStyle name="Normal 30 4_Structure_Metric Codes 2016" xfId="0"/>
    <cellStyle name="Normal 30 5" xfId="0"/>
    <cellStyle name="Normal 30 5 2" xfId="0"/>
    <cellStyle name="Normal 30 5_Structure_Metric Codes 2016" xfId="0"/>
    <cellStyle name="Normal 30 6" xfId="0"/>
    <cellStyle name="Normal 30 6 2" xfId="0"/>
    <cellStyle name="Normal 30 6_Structure_Metric Codes 2016" xfId="0"/>
    <cellStyle name="Normal 30 7" xfId="0"/>
    <cellStyle name="Normal 30 7 2" xfId="0"/>
    <cellStyle name="Normal 30 7_Structure_Metric Codes 2016" xfId="0"/>
    <cellStyle name="Normal 30 8" xfId="0"/>
    <cellStyle name="Normal 30 8 2" xfId="0"/>
    <cellStyle name="Normal 30 9" xfId="0"/>
    <cellStyle name="Normal 300" xfId="0"/>
    <cellStyle name="Normal 301" xfId="0"/>
    <cellStyle name="Normal 302" xfId="0"/>
    <cellStyle name="Normal 302 2" xfId="0"/>
    <cellStyle name="Normal 303" xfId="0"/>
    <cellStyle name="Normal 304" xfId="0"/>
    <cellStyle name="Normal 305" xfId="0"/>
    <cellStyle name="Normal 306" xfId="0"/>
    <cellStyle name="Normal 307" xfId="0"/>
    <cellStyle name="Normal 308" xfId="0"/>
    <cellStyle name="Normal 309" xfId="0"/>
    <cellStyle name="Normal 30_Structure_Metric Codes 2016" xfId="0"/>
    <cellStyle name="Normal 31" xfId="0"/>
    <cellStyle name="Normal 31 2" xfId="0"/>
    <cellStyle name="Normal 31 2 2" xfId="0"/>
    <cellStyle name="Normal 31 2_Structure_Metric Codes 2016" xfId="0"/>
    <cellStyle name="Normal 31 3" xfId="0"/>
    <cellStyle name="Normal 31 3 2" xfId="0"/>
    <cellStyle name="Normal 31 3_Structure_Metric Codes 2016" xfId="0"/>
    <cellStyle name="Normal 31 4" xfId="0"/>
    <cellStyle name="Normal 31 4 2" xfId="0"/>
    <cellStyle name="Normal 31 4_Structure_Metric Codes 2016" xfId="0"/>
    <cellStyle name="Normal 31 5" xfId="0"/>
    <cellStyle name="Normal 31 5 2" xfId="0"/>
    <cellStyle name="Normal 31 5_Structure_Metric Codes 2016" xfId="0"/>
    <cellStyle name="Normal 31 6" xfId="0"/>
    <cellStyle name="Normal 31 6 2" xfId="0"/>
    <cellStyle name="Normal 31 6_Structure_Metric Codes 2016" xfId="0"/>
    <cellStyle name="Normal 31 7" xfId="0"/>
    <cellStyle name="Normal 31 7 2" xfId="0"/>
    <cellStyle name="Normal 31 7_Structure_Metric Codes 2016" xfId="0"/>
    <cellStyle name="Normal 31 8" xfId="0"/>
    <cellStyle name="Normal 31 9" xfId="0"/>
    <cellStyle name="Normal 310" xfId="0"/>
    <cellStyle name="Normal 311" xfId="0"/>
    <cellStyle name="Normal 312" xfId="0"/>
    <cellStyle name="Normal 313" xfId="0"/>
    <cellStyle name="Normal 314" xfId="0"/>
    <cellStyle name="Normal 315" xfId="0"/>
    <cellStyle name="Normal 316" xfId="0"/>
    <cellStyle name="Normal 317" xfId="0"/>
    <cellStyle name="Normal 318" xfId="0"/>
    <cellStyle name="Normal 319" xfId="0"/>
    <cellStyle name="Normal 31_Structure_Metric Codes 2016" xfId="0"/>
    <cellStyle name="Normal 32" xfId="0"/>
    <cellStyle name="Normal 32 10" xfId="0"/>
    <cellStyle name="Normal 32 2" xfId="0"/>
    <cellStyle name="Normal 32 2 2" xfId="0"/>
    <cellStyle name="Normal 32 2_Structure_Metric Codes 2016" xfId="0"/>
    <cellStyle name="Normal 32 3" xfId="0"/>
    <cellStyle name="Normal 32 3 2" xfId="0"/>
    <cellStyle name="Normal 32 3_Structure_Metric Codes 2016" xfId="0"/>
    <cellStyle name="Normal 32 4" xfId="0"/>
    <cellStyle name="Normal 32 4 2" xfId="0"/>
    <cellStyle name="Normal 32 4_Structure_Metric Codes 2016" xfId="0"/>
    <cellStyle name="Normal 32 5" xfId="0"/>
    <cellStyle name="Normal 32 5 2" xfId="0"/>
    <cellStyle name="Normal 32 5_Structure_Metric Codes 2016" xfId="0"/>
    <cellStyle name="Normal 32 6" xfId="0"/>
    <cellStyle name="Normal 32 6 2" xfId="0"/>
    <cellStyle name="Normal 32 6_Structure_Metric Codes 2016" xfId="0"/>
    <cellStyle name="Normal 32 7" xfId="0"/>
    <cellStyle name="Normal 32 7 2" xfId="0"/>
    <cellStyle name="Normal 32 7_Structure_Metric Codes 2016" xfId="0"/>
    <cellStyle name="Normal 32 8" xfId="0"/>
    <cellStyle name="Normal 32 9" xfId="0"/>
    <cellStyle name="Normal 320" xfId="0"/>
    <cellStyle name="Normal 321" xfId="0"/>
    <cellStyle name="Normal 322" xfId="0"/>
    <cellStyle name="Normal 323" xfId="0"/>
    <cellStyle name="Normal 324" xfId="0"/>
    <cellStyle name="Normal 325" xfId="0"/>
    <cellStyle name="Normal 326" xfId="0"/>
    <cellStyle name="Normal 327" xfId="0"/>
    <cellStyle name="Normal 328" xfId="0"/>
    <cellStyle name="Normal 329" xfId="0"/>
    <cellStyle name="Normal 32_Structure_Metric Codes 2016" xfId="0"/>
    <cellStyle name="Normal 33" xfId="0"/>
    <cellStyle name="Normal 33 2" xfId="0"/>
    <cellStyle name="Normal 33 2 2" xfId="0"/>
    <cellStyle name="Normal 33 2_Structure_Metric Codes 2016" xfId="0"/>
    <cellStyle name="Normal 33 3" xfId="0"/>
    <cellStyle name="Normal 33 4" xfId="0"/>
    <cellStyle name="Normal 33 5" xfId="0"/>
    <cellStyle name="Normal 33 6" xfId="0"/>
    <cellStyle name="Normal 33 7"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9" xfId="0"/>
    <cellStyle name="Normal 33_Structure_Metric Codes 2016" xfId="0"/>
    <cellStyle name="Normal 34" xfId="0"/>
    <cellStyle name="Normal 34 2" xfId="0"/>
    <cellStyle name="Normal 34 2 2" xfId="0"/>
    <cellStyle name="Normal 34 2_Structure_Metric Codes 2016" xfId="0"/>
    <cellStyle name="Normal 34 3" xfId="0"/>
    <cellStyle name="Normal 34 3 2" xfId="0"/>
    <cellStyle name="Normal 34 3_Structure_Metric Codes 2016" xfId="0"/>
    <cellStyle name="Normal 34 4" xfId="0"/>
    <cellStyle name="Normal 34 4 2" xfId="0"/>
    <cellStyle name="Normal 34 4_Structure_Metric Codes 2016" xfId="0"/>
    <cellStyle name="Normal 34 5" xfId="0"/>
    <cellStyle name="Normal 34 5 2" xfId="0"/>
    <cellStyle name="Normal 34 5_Structure_Metric Codes 2016" xfId="0"/>
    <cellStyle name="Normal 34 6" xfId="0"/>
    <cellStyle name="Normal 34 6 2" xfId="0"/>
    <cellStyle name="Normal 34 6_Structure_Metric Codes 2016" xfId="0"/>
    <cellStyle name="Normal 34 7" xfId="0"/>
    <cellStyle name="Normal 34 8" xfId="0"/>
    <cellStyle name="Normal 340" xfId="0"/>
    <cellStyle name="Normal 341" xfId="0"/>
    <cellStyle name="Normal 342" xfId="0"/>
    <cellStyle name="Normal 343" xfId="0"/>
    <cellStyle name="Normal 344" xfId="0"/>
    <cellStyle name="Normal 345" xfId="0"/>
    <cellStyle name="Normal 346" xfId="0"/>
    <cellStyle name="Normal 347" xfId="0"/>
    <cellStyle name="Normal 348" xfId="0"/>
    <cellStyle name="Normal 349" xfId="0"/>
    <cellStyle name="Normal 34_Structure_Metric Codes 2016" xfId="0"/>
    <cellStyle name="Normal 35" xfId="0"/>
    <cellStyle name="Normal 35 2" xfId="0"/>
    <cellStyle name="Normal 35 2 2" xfId="0"/>
    <cellStyle name="Normal 35 2_Structure_Metric Codes 2016" xfId="0"/>
    <cellStyle name="Normal 35 3" xfId="0"/>
    <cellStyle name="Normal 35 3 2" xfId="0"/>
    <cellStyle name="Normal 35 3_Structure_Metric Codes 2016" xfId="0"/>
    <cellStyle name="Normal 35 4" xfId="0"/>
    <cellStyle name="Normal 35 4 2" xfId="0"/>
    <cellStyle name="Normal 35 4_Structure_Metric Codes 2016" xfId="0"/>
    <cellStyle name="Normal 35 5" xfId="0"/>
    <cellStyle name="Normal 35 5 2" xfId="0"/>
    <cellStyle name="Normal 35 5_Structure_Metric Codes 2016" xfId="0"/>
    <cellStyle name="Normal 35 6" xfId="0"/>
    <cellStyle name="Normal 35 6 2" xfId="0"/>
    <cellStyle name="Normal 35 6_Structure_Metric Codes 2016" xfId="0"/>
    <cellStyle name="Normal 35 7" xfId="0"/>
    <cellStyle name="Normal 35 8" xfId="0"/>
    <cellStyle name="Normal 350" xfId="0"/>
    <cellStyle name="Normal 351" xfId="0"/>
    <cellStyle name="Normal 352" xfId="0"/>
    <cellStyle name="Normal 353" xfId="0"/>
    <cellStyle name="Normal 354" xfId="0"/>
    <cellStyle name="Normal 355" xfId="0"/>
    <cellStyle name="Normal 356" xfId="0"/>
    <cellStyle name="Normal 357" xfId="0"/>
    <cellStyle name="Normal 358" xfId="0"/>
    <cellStyle name="Normal 359" xfId="0"/>
    <cellStyle name="Normal 35_Structure_Metric Codes 2016" xfId="0"/>
    <cellStyle name="Normal 36" xfId="0"/>
    <cellStyle name="Normal 36 2" xfId="0"/>
    <cellStyle name="Normal 36 2 2" xfId="0"/>
    <cellStyle name="Normal 36 2_Structure_Metric Codes 2016" xfId="0"/>
    <cellStyle name="Normal 36 3" xfId="0"/>
    <cellStyle name="Normal 36 3 2" xfId="0"/>
    <cellStyle name="Normal 36 3_Structure_Metric Codes 2016" xfId="0"/>
    <cellStyle name="Normal 36 4" xfId="0"/>
    <cellStyle name="Normal 36 4 2" xfId="0"/>
    <cellStyle name="Normal 36 4_Structure_Metric Codes 2016" xfId="0"/>
    <cellStyle name="Normal 36 5" xfId="0"/>
    <cellStyle name="Normal 36 5 2" xfId="0"/>
    <cellStyle name="Normal 36 5_Structure_Metric Codes 2016" xfId="0"/>
    <cellStyle name="Normal 36 6" xfId="0"/>
    <cellStyle name="Normal 36 6 2" xfId="0"/>
    <cellStyle name="Normal 36 6_Structure_Metric Codes 2016" xfId="0"/>
    <cellStyle name="Normal 36 7" xfId="0"/>
    <cellStyle name="Normal 36 8" xfId="0"/>
    <cellStyle name="Normal 360" xfId="0"/>
    <cellStyle name="Normal 361" xfId="0"/>
    <cellStyle name="Normal 36_Structure_Metric Codes 2016" xfId="0"/>
    <cellStyle name="Normal 37" xfId="0"/>
    <cellStyle name="Normal 37 2" xfId="0"/>
    <cellStyle name="Normal 37 2 2" xfId="0"/>
    <cellStyle name="Normal 37 2_Structure_Metric Codes 2016" xfId="0"/>
    <cellStyle name="Normal 37 3" xfId="0"/>
    <cellStyle name="Normal 37 3 2" xfId="0"/>
    <cellStyle name="Normal 37 3_Structure_Metric Codes 2016" xfId="0"/>
    <cellStyle name="Normal 37 4" xfId="0"/>
    <cellStyle name="Normal 37 4 2" xfId="0"/>
    <cellStyle name="Normal 37 4_Structure_Metric Codes 2016" xfId="0"/>
    <cellStyle name="Normal 37 5" xfId="0"/>
    <cellStyle name="Normal 37 5 2" xfId="0"/>
    <cellStyle name="Normal 37 5_Structure_Metric Codes 2016" xfId="0"/>
    <cellStyle name="Normal 37 6" xfId="0"/>
    <cellStyle name="Normal 37 6 2" xfId="0"/>
    <cellStyle name="Normal 37 6_Structure_Metric Codes 2016" xfId="0"/>
    <cellStyle name="Normal 37 7" xfId="0"/>
    <cellStyle name="Normal 37 8" xfId="0"/>
    <cellStyle name="Normal 37_Structure_Metric Codes 2016" xfId="0"/>
    <cellStyle name="Normal 38" xfId="0"/>
    <cellStyle name="Normal 38 2" xfId="0"/>
    <cellStyle name="Normal 38 2 2" xfId="0"/>
    <cellStyle name="Normal 38 2_Structure_Metric Codes 2016" xfId="0"/>
    <cellStyle name="Normal 38 3" xfId="0"/>
    <cellStyle name="Normal 38 3 2" xfId="0"/>
    <cellStyle name="Normal 38 3_Structure_Metric Codes 2016" xfId="0"/>
    <cellStyle name="Normal 38 4" xfId="0"/>
    <cellStyle name="Normal 38 4 2" xfId="0"/>
    <cellStyle name="Normal 38 4_Structure_Metric Codes 2016" xfId="0"/>
    <cellStyle name="Normal 38 5" xfId="0"/>
    <cellStyle name="Normal 38 5 2" xfId="0"/>
    <cellStyle name="Normal 38 5_Structure_Metric Codes 2016" xfId="0"/>
    <cellStyle name="Normal 38 6" xfId="0"/>
    <cellStyle name="Normal 38 6 2" xfId="0"/>
    <cellStyle name="Normal 38 6_Structure_Metric Codes 2016" xfId="0"/>
    <cellStyle name="Normal 38 7" xfId="0"/>
    <cellStyle name="Normal 38 8" xfId="0"/>
    <cellStyle name="Normal 38_Structure_Metric Codes 2016" xfId="0"/>
    <cellStyle name="Normal 39" xfId="0"/>
    <cellStyle name="Normal 39 2" xfId="0"/>
    <cellStyle name="Normal 39 2 2" xfId="0"/>
    <cellStyle name="Normal 39 2_Structure_Metric Codes 2016" xfId="0"/>
    <cellStyle name="Normal 39 3" xfId="0"/>
    <cellStyle name="Normal 39 3 2" xfId="0"/>
    <cellStyle name="Normal 39 3_Structure_Metric Codes 2016" xfId="0"/>
    <cellStyle name="Normal 39 4" xfId="0"/>
    <cellStyle name="Normal 39 4 2" xfId="0"/>
    <cellStyle name="Normal 39 4_Structure_Metric Codes 2016" xfId="0"/>
    <cellStyle name="Normal 39 5" xfId="0"/>
    <cellStyle name="Normal 39 5 2" xfId="0"/>
    <cellStyle name="Normal 39 5_Structure_Metric Codes 2016" xfId="0"/>
    <cellStyle name="Normal 39 6" xfId="0"/>
    <cellStyle name="Normal 3_Appendix 3 Leadership View (6 Mar)" xfId="0"/>
    <cellStyle name="Normal 4" xfId="0"/>
    <cellStyle name="Normal 4 2" xfId="0"/>
    <cellStyle name="Normal 4 3" xfId="0"/>
    <cellStyle name="Normal 4 4" xfId="0"/>
    <cellStyle name="Normal 40" xfId="0"/>
    <cellStyle name="Normal 40 2" xfId="0"/>
    <cellStyle name="Normal 40 2 2" xfId="0"/>
    <cellStyle name="Normal 40 2_Structure_Metric Codes 2016" xfId="0"/>
    <cellStyle name="Normal 40 3" xfId="0"/>
    <cellStyle name="Normal 40 3 2" xfId="0"/>
    <cellStyle name="Normal 40 3_Structure_Metric Codes 2016" xfId="0"/>
    <cellStyle name="Normal 40 4" xfId="0"/>
    <cellStyle name="Normal 40 4 2" xfId="0"/>
    <cellStyle name="Normal 40 4_Structure_Metric Codes 2016" xfId="0"/>
    <cellStyle name="Normal 40 5" xfId="0"/>
    <cellStyle name="Normal 40 5 2" xfId="0"/>
    <cellStyle name="Normal 40 5_Structure_Metric Codes 2016" xfId="0"/>
    <cellStyle name="Normal 41" xfId="0"/>
    <cellStyle name="Normal 41 2" xfId="0"/>
    <cellStyle name="Normal 41 2 2" xfId="0"/>
    <cellStyle name="Normal 41 2_Structure_Metric Codes 2016" xfId="0"/>
    <cellStyle name="Normal 41 3" xfId="0"/>
    <cellStyle name="Normal 41 3 2" xfId="0"/>
    <cellStyle name="Normal 41 3_Structure_Metric Codes 2016" xfId="0"/>
    <cellStyle name="Normal 41 4" xfId="0"/>
    <cellStyle name="Normal 41 4 2" xfId="0"/>
    <cellStyle name="Normal 41 4_Structure_Metric Codes 2016" xfId="0"/>
    <cellStyle name="Normal 42" xfId="0"/>
    <cellStyle name="Normal 42 2" xfId="0"/>
    <cellStyle name="Normal 42 2 2" xfId="0"/>
    <cellStyle name="Normal 42 2_Structure_Metric Codes 2016" xfId="0"/>
    <cellStyle name="Normal 42 3" xfId="0"/>
    <cellStyle name="Normal 42 3 2" xfId="0"/>
    <cellStyle name="Normal 42 3_Structure_Metric Codes 2016" xfId="0"/>
    <cellStyle name="Normal 42 4" xfId="0"/>
    <cellStyle name="Normal 42 4 2" xfId="0"/>
    <cellStyle name="Normal 42 4_Structure_Metric Codes 2016" xfId="0"/>
    <cellStyle name="Normal 43" xfId="0"/>
    <cellStyle name="Normal 43 2" xfId="0"/>
    <cellStyle name="Normal 43 2 2" xfId="0"/>
    <cellStyle name="Normal 43 2_Structure_Metric Codes 2016" xfId="0"/>
    <cellStyle name="Normal 43 3" xfId="0"/>
    <cellStyle name="Normal 43 3 2" xfId="0"/>
    <cellStyle name="Normal 43 3_Structure_Metric Codes 2016" xfId="0"/>
    <cellStyle name="Normal 43 4" xfId="0"/>
    <cellStyle name="Normal 43 4 2" xfId="0"/>
    <cellStyle name="Normal 43 4_Structure_Metric Codes 2016" xfId="0"/>
    <cellStyle name="Normal 43 5" xfId="0"/>
    <cellStyle name="Normal 43 5 2" xfId="0"/>
    <cellStyle name="Normal 43 5_Structure_Metric Codes 2016" xfId="0"/>
    <cellStyle name="Normal 44" xfId="0"/>
    <cellStyle name="Normal 44 2" xfId="0"/>
    <cellStyle name="Normal 44 2 2" xfId="0"/>
    <cellStyle name="Normal 44 2_Structure_Metric Codes 2016" xfId="0"/>
    <cellStyle name="Normal 44 3" xfId="0"/>
    <cellStyle name="Normal 44 3 2" xfId="0"/>
    <cellStyle name="Normal 44 3_Structure_Metric Codes 2016" xfId="0"/>
    <cellStyle name="Normal 44 4" xfId="0"/>
    <cellStyle name="Normal 44 4 2" xfId="0"/>
    <cellStyle name="Normal 44 4_Structure_Metric Codes 2016" xfId="0"/>
    <cellStyle name="Normal 44 5" xfId="0"/>
    <cellStyle name="Normal 44 5 2" xfId="0"/>
    <cellStyle name="Normal 44 5_Structure_Metric Codes 2016" xfId="0"/>
    <cellStyle name="Normal 45" xfId="0"/>
    <cellStyle name="Normal 45 2" xfId="0"/>
    <cellStyle name="Normal 45 2 2" xfId="0"/>
    <cellStyle name="Normal 45 2_Structure_Metric Codes 2016" xfId="0"/>
    <cellStyle name="Normal 45 3" xfId="0"/>
    <cellStyle name="Normal 45 3 2" xfId="0"/>
    <cellStyle name="Normal 45 3_Structure_Metric Codes 2016" xfId="0"/>
    <cellStyle name="Normal 45 4" xfId="0"/>
    <cellStyle name="Normal 45 4 2" xfId="0"/>
    <cellStyle name="Normal 45 4_Structure_Metric Codes 2016" xfId="0"/>
    <cellStyle name="Normal 45 5" xfId="0"/>
    <cellStyle name="Normal 45 5 2" xfId="0"/>
    <cellStyle name="Normal 45 5_Structure_Metric Codes 2016" xfId="0"/>
    <cellStyle name="Normal 46" xfId="0"/>
    <cellStyle name="Normal 46 2" xfId="0"/>
    <cellStyle name="Normal 46 2 2" xfId="0"/>
    <cellStyle name="Normal 46 2_Structure_Metric Codes 2016" xfId="0"/>
    <cellStyle name="Normal 46 3" xfId="0"/>
    <cellStyle name="Normal 46 3 2" xfId="0"/>
    <cellStyle name="Normal 46 3_Structure_Metric Codes 2016" xfId="0"/>
    <cellStyle name="Normal 46 4" xfId="0"/>
    <cellStyle name="Normal 46 4 2" xfId="0"/>
    <cellStyle name="Normal 46 4_Structure_Metric Codes 2016" xfId="0"/>
    <cellStyle name="Normal 46 5" xfId="0"/>
    <cellStyle name="Normal 46 5 2" xfId="0"/>
    <cellStyle name="Normal 46 5_Structure_Metric Codes 2016" xfId="0"/>
    <cellStyle name="Normal 47" xfId="0"/>
    <cellStyle name="Normal 48" xfId="0"/>
    <cellStyle name="Normal 49" xfId="0"/>
    <cellStyle name="Normal 4_Appendix 3 Leadership View (6 Mar)" xfId="0"/>
    <cellStyle name="Normal 5" xfId="0"/>
    <cellStyle name="Normal 5 2" xfId="0"/>
    <cellStyle name="Normal 5 2 2" xfId="0"/>
    <cellStyle name="Normal 5 2 3" xfId="0"/>
    <cellStyle name="Normal 5 3" xfId="0"/>
    <cellStyle name="Normal 5 3 2" xfId="0"/>
    <cellStyle name="Normal 5 4" xfId="0"/>
    <cellStyle name="Normal 50" xfId="0"/>
    <cellStyle name="Normal 51" xfId="0"/>
    <cellStyle name="Normal 52" xfId="0"/>
    <cellStyle name="Normal 53" xfId="0"/>
    <cellStyle name="Normal 54" xfId="0"/>
    <cellStyle name="Normal 55" xfId="0"/>
    <cellStyle name="Normal 56" xfId="0"/>
    <cellStyle name="Normal 57" xfId="0"/>
    <cellStyle name="Normal 57 2" xfId="0"/>
    <cellStyle name="Normal 58" xfId="0"/>
    <cellStyle name="Normal 58 2" xfId="0"/>
    <cellStyle name="Normal 59" xfId="0"/>
    <cellStyle name="Normal 5_Appendix 3 Leadership View (6 Mar)" xfId="0"/>
    <cellStyle name="Normal 6" xfId="0"/>
    <cellStyle name="Normal 6 2" xfId="0"/>
    <cellStyle name="Normal 6 2 2" xfId="0"/>
    <cellStyle name="Normal 6 2 3" xfId="0"/>
    <cellStyle name="Normal 6 2_Structure_Metric Codes 2016" xfId="0"/>
    <cellStyle name="Normal 6 3"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Appendix 3 Leadership View (6 Mar)" xfId="0"/>
    <cellStyle name="Normal 7" xfId="0"/>
    <cellStyle name="Normal 7 2" xfId="0"/>
    <cellStyle name="Normal 7 2 2" xfId="0"/>
    <cellStyle name="Normal 7 3" xfId="0"/>
    <cellStyle name="Normal 7 3 2"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3" xfId="0"/>
    <cellStyle name="Normal 8 4" xfId="0"/>
    <cellStyle name="Normal 8 4 2" xfId="0"/>
    <cellStyle name="Normal 8 4_Structure_Metric Codes 2016"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Appendix 3 Leadership View (6 Mar)" xfId="0"/>
    <cellStyle name="Normal 9" xfId="0"/>
    <cellStyle name="Normal 9 10" xfId="0"/>
    <cellStyle name="Normal 9 2" xfId="0"/>
    <cellStyle name="Normal 9 2 2" xfId="0"/>
    <cellStyle name="Normal 9 2_Structure_Metric Codes 2016" xfId="0"/>
    <cellStyle name="Normal 9 3" xfId="0"/>
    <cellStyle name="Normal 9 4" xfId="0"/>
    <cellStyle name="Normal 9 5" xfId="0"/>
    <cellStyle name="Normal 9 6" xfId="0"/>
    <cellStyle name="Normal 9 7" xfId="0"/>
    <cellStyle name="Normal 9 8" xfId="0"/>
    <cellStyle name="Normal 9 9"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 9_Structure_Metric Codes 2016" xfId="0"/>
    <cellStyle name="Note 2" xfId="0"/>
    <cellStyle name="Note 2 2" xfId="0"/>
    <cellStyle name="Note 2 2 2" xfId="0"/>
    <cellStyle name="Note 2 2 3" xfId="0"/>
    <cellStyle name="Note 2 3" xfId="0"/>
    <cellStyle name="Note 2 3 2" xfId="0"/>
    <cellStyle name="Note 2 4" xfId="0"/>
    <cellStyle name="Note 2 4 2" xfId="0"/>
    <cellStyle name="Note 3" xfId="0"/>
    <cellStyle name="Note 3 2" xfId="0"/>
    <cellStyle name="Note 3 3" xfId="0"/>
    <cellStyle name="Note 3 3 2" xfId="0"/>
    <cellStyle name="Note 4" xfId="0"/>
    <cellStyle name="Note 4 2" xfId="0"/>
    <cellStyle name="Note 4 3" xfId="0"/>
    <cellStyle name="Note 4 3 2" xfId="0"/>
    <cellStyle name="Note 4 4" xfId="0"/>
    <cellStyle name="Note 5" xfId="0"/>
    <cellStyle name="Note 6" xfId="0"/>
    <cellStyle name="Note 7" xfId="0"/>
    <cellStyle name="Output 2" xfId="0"/>
    <cellStyle name="Output 2 2" xfId="0"/>
    <cellStyle name="Output 2 3" xfId="0"/>
    <cellStyle name="Output 2 3 2" xfId="0"/>
    <cellStyle name="Output 2 4" xfId="0"/>
    <cellStyle name="Output 2 4 2" xfId="0"/>
    <cellStyle name="Output 3" xfId="0"/>
    <cellStyle name="Output 3 2" xfId="0"/>
    <cellStyle name="Output 3 3" xfId="0"/>
    <cellStyle name="Output 3 3 2" xfId="0"/>
    <cellStyle name="Output 4" xfId="0"/>
    <cellStyle name="Output 4 2" xfId="0"/>
    <cellStyle name="Output 4 3" xfId="0"/>
    <cellStyle name="Output 5" xfId="0"/>
    <cellStyle name="Output 6" xfId="0"/>
    <cellStyle name="Output 7" xfId="0"/>
    <cellStyle name="Percent 10" xfId="0"/>
    <cellStyle name="Percent 11" xfId="0"/>
    <cellStyle name="Percent 12" xfId="0"/>
    <cellStyle name="Percent 13" xfId="0"/>
    <cellStyle name="Percent 14" xfId="0"/>
    <cellStyle name="Percent 15" xfId="0"/>
    <cellStyle name="Percent 16" xfId="0"/>
    <cellStyle name="Percent 17" xfId="0"/>
    <cellStyle name="Percent 18" xfId="0"/>
    <cellStyle name="Percent 19" xfId="0"/>
    <cellStyle name="Percent 19 2" xfId="0"/>
    <cellStyle name="Percent 2" xfId="0"/>
    <cellStyle name="Percent 2 2" xfId="0"/>
    <cellStyle name="Percent 2 2 2" xfId="0"/>
    <cellStyle name="Percent 2 2 3" xfId="0"/>
    <cellStyle name="Percent 2 3" xfId="0"/>
    <cellStyle name="Percent 2 4" xfId="0"/>
    <cellStyle name="Percent 2 5" xfId="0"/>
    <cellStyle name="Percent 2 6" xfId="0"/>
    <cellStyle name="Percent 2 6 2" xfId="0"/>
    <cellStyle name="Percent 2 7" xfId="0"/>
    <cellStyle name="Percent 2 7 2" xfId="0"/>
    <cellStyle name="Percent 2 8" xfId="0"/>
    <cellStyle name="Percent 20" xfId="0"/>
    <cellStyle name="Percent 21" xfId="0"/>
    <cellStyle name="Percent 21 2" xfId="0"/>
    <cellStyle name="Percent 22" xfId="0"/>
    <cellStyle name="Percent 22 2" xfId="0"/>
    <cellStyle name="Percent 22 3" xfId="0"/>
    <cellStyle name="Percent 23" xfId="0"/>
    <cellStyle name="Percent 23 2" xfId="0"/>
    <cellStyle name="Percent 23 3" xfId="0"/>
    <cellStyle name="Percent 24" xfId="0"/>
    <cellStyle name="Percent 24 2" xfId="0"/>
    <cellStyle name="Percent 24 2 2" xfId="0"/>
    <cellStyle name="Percent 24 2 2 2" xfId="0"/>
    <cellStyle name="Percent 24 2 2 2 2" xfId="0"/>
    <cellStyle name="Percent 24 2 2 3" xfId="0"/>
    <cellStyle name="Percent 24 2 2 3 2" xfId="0"/>
    <cellStyle name="Percent 24 2 2 4" xfId="0"/>
    <cellStyle name="Percent 24 2 2 4 2" xfId="0"/>
    <cellStyle name="Percent 24 2 2 5" xfId="0"/>
    <cellStyle name="Percent 24 2 2 5 2" xfId="0"/>
    <cellStyle name="Percent 24 2 2 6" xfId="0"/>
    <cellStyle name="Percent 24 2 2 6 2" xfId="0"/>
    <cellStyle name="Percent 24 2 2 7" xfId="0"/>
    <cellStyle name="Percent 24 2 3" xfId="0"/>
    <cellStyle name="Percent 24 2 3 2" xfId="0"/>
    <cellStyle name="Percent 24 2 4" xfId="0"/>
    <cellStyle name="Percent 24 2 4 2" xfId="0"/>
    <cellStyle name="Percent 24 2 5" xfId="0"/>
    <cellStyle name="Percent 24 2 5 2" xfId="0"/>
    <cellStyle name="Percent 24 2 6" xfId="0"/>
    <cellStyle name="Percent 24 2 6 2" xfId="0"/>
    <cellStyle name="Percent 24 2 7" xfId="0"/>
    <cellStyle name="Percent 24 2 7 2" xfId="0"/>
    <cellStyle name="Percent 24 2 8" xfId="0"/>
    <cellStyle name="Percent 24 3" xfId="0"/>
    <cellStyle name="Percent 25" xfId="0"/>
    <cellStyle name="Percent 25 2" xfId="0"/>
    <cellStyle name="Percent 25 3" xfId="0"/>
    <cellStyle name="Percent 26" xfId="0"/>
    <cellStyle name="Percent 26 2" xfId="0"/>
    <cellStyle name="Percent 26 2 2" xfId="0"/>
    <cellStyle name="Percent 26 2 2 2" xfId="0"/>
    <cellStyle name="Percent 26 2 2 2 2" xfId="0"/>
    <cellStyle name="Percent 26 2 2 3" xfId="0"/>
    <cellStyle name="Percent 26 2 2 3 2" xfId="0"/>
    <cellStyle name="Percent 26 2 2 4" xfId="0"/>
    <cellStyle name="Percent 26 2 2 4 2" xfId="0"/>
    <cellStyle name="Percent 26 2 2 5" xfId="0"/>
    <cellStyle name="Percent 26 2 2 5 2" xfId="0"/>
    <cellStyle name="Percent 26 2 2 6" xfId="0"/>
    <cellStyle name="Percent 26 2 2 6 2" xfId="0"/>
    <cellStyle name="Percent 26 2 2 7" xfId="0"/>
    <cellStyle name="Percent 26 2 3" xfId="0"/>
    <cellStyle name="Percent 26 2 3 2" xfId="0"/>
    <cellStyle name="Percent 26 2 4" xfId="0"/>
    <cellStyle name="Percent 26 2 4 2" xfId="0"/>
    <cellStyle name="Percent 26 2 5" xfId="0"/>
    <cellStyle name="Percent 26 2 5 2" xfId="0"/>
    <cellStyle name="Percent 26 2 6" xfId="0"/>
    <cellStyle name="Percent 26 2 6 2" xfId="0"/>
    <cellStyle name="Percent 26 2 7" xfId="0"/>
    <cellStyle name="Percent 26 2 7 2" xfId="0"/>
    <cellStyle name="Percent 26 2 8" xfId="0"/>
    <cellStyle name="Percent 26 3" xfId="0"/>
    <cellStyle name="Percent 27" xfId="0"/>
    <cellStyle name="Percent 27 2" xfId="0"/>
    <cellStyle name="Percent 27 2 2" xfId="0"/>
    <cellStyle name="Percent 27 2 2 2" xfId="0"/>
    <cellStyle name="Percent 27 2 2 2 2" xfId="0"/>
    <cellStyle name="Percent 27 2 2 2 2 2" xfId="0"/>
    <cellStyle name="Percent 27 2 2 2 3" xfId="0"/>
    <cellStyle name="Percent 27 2 2 2 3 2" xfId="0"/>
    <cellStyle name="Percent 27 2 2 2 4" xfId="0"/>
    <cellStyle name="Percent 27 2 2 2 4 2" xfId="0"/>
    <cellStyle name="Percent 27 2 2 2 5" xfId="0"/>
    <cellStyle name="Percent 27 2 2 2 5 2" xfId="0"/>
    <cellStyle name="Percent 27 2 2 2 6" xfId="0"/>
    <cellStyle name="Percent 27 2 2 2 6 2" xfId="0"/>
    <cellStyle name="Percent 27 2 2 2 7" xfId="0"/>
    <cellStyle name="Percent 27 2 2 3" xfId="0"/>
    <cellStyle name="Percent 27 2 2 3 2" xfId="0"/>
    <cellStyle name="Percent 27 2 2 4" xfId="0"/>
    <cellStyle name="Percent 27 2 2 4 2" xfId="0"/>
    <cellStyle name="Percent 27 2 2 5" xfId="0"/>
    <cellStyle name="Percent 27 2 2 5 2" xfId="0"/>
    <cellStyle name="Percent 27 2 2 6" xfId="0"/>
    <cellStyle name="Percent 27 2 2 6 2" xfId="0"/>
    <cellStyle name="Percent 27 2 2 7" xfId="0"/>
    <cellStyle name="Percent 27 2 2 7 2" xfId="0"/>
    <cellStyle name="Percent 27 2 2 8" xfId="0"/>
    <cellStyle name="Percent 27 2 3" xfId="0"/>
    <cellStyle name="Percent 27 3" xfId="0"/>
    <cellStyle name="Percent 27 3 2" xfId="0"/>
    <cellStyle name="Percent 27 3 2 2" xfId="0"/>
    <cellStyle name="Percent 27 3 2 2 2" xfId="0"/>
    <cellStyle name="Percent 27 3 2 3" xfId="0"/>
    <cellStyle name="Percent 27 3 2 3 2" xfId="0"/>
    <cellStyle name="Percent 27 3 2 4" xfId="0"/>
    <cellStyle name="Percent 27 3 2 4 2" xfId="0"/>
    <cellStyle name="Percent 27 3 2 5" xfId="0"/>
    <cellStyle name="Percent 27 3 2 5 2" xfId="0"/>
    <cellStyle name="Percent 27 3 2 6" xfId="0"/>
    <cellStyle name="Percent 27 3 2 6 2" xfId="0"/>
    <cellStyle name="Percent 27 3 2 7" xfId="0"/>
    <cellStyle name="Percent 27 3 3" xfId="0"/>
    <cellStyle name="Percent 27 3 3 2" xfId="0"/>
    <cellStyle name="Percent 27 3 4" xfId="0"/>
    <cellStyle name="Percent 27 3 4 2" xfId="0"/>
    <cellStyle name="Percent 27 3 5" xfId="0"/>
    <cellStyle name="Percent 27 3 5 2" xfId="0"/>
    <cellStyle name="Percent 27 3 6" xfId="0"/>
    <cellStyle name="Percent 27 3 6 2" xfId="0"/>
    <cellStyle name="Percent 27 3 7" xfId="0"/>
    <cellStyle name="Percent 27 3 7 2" xfId="0"/>
    <cellStyle name="Percent 27 3 8" xfId="0"/>
    <cellStyle name="Percent 27 4" xfId="0"/>
    <cellStyle name="Percent 28" xfId="0"/>
    <cellStyle name="Percent 28 2" xfId="0"/>
    <cellStyle name="Percent 28 2 2" xfId="0"/>
    <cellStyle name="Percent 28 2 2 2" xfId="0"/>
    <cellStyle name="Percent 28 2 2 2 2" xfId="0"/>
    <cellStyle name="Percent 28 2 2 3" xfId="0"/>
    <cellStyle name="Percent 28 2 2 3 2" xfId="0"/>
    <cellStyle name="Percent 28 2 2 4" xfId="0"/>
    <cellStyle name="Percent 28 2 2 4 2" xfId="0"/>
    <cellStyle name="Percent 28 2 2 5" xfId="0"/>
    <cellStyle name="Percent 28 2 2 5 2" xfId="0"/>
    <cellStyle name="Percent 28 2 2 6" xfId="0"/>
    <cellStyle name="Percent 28 2 2 6 2" xfId="0"/>
    <cellStyle name="Percent 28 2 2 7" xfId="0"/>
    <cellStyle name="Percent 28 2 3" xfId="0"/>
    <cellStyle name="Percent 28 2 3 2" xfId="0"/>
    <cellStyle name="Percent 28 2 4" xfId="0"/>
    <cellStyle name="Percent 28 2 4 2" xfId="0"/>
    <cellStyle name="Percent 28 2 5" xfId="0"/>
    <cellStyle name="Percent 28 2 5 2" xfId="0"/>
    <cellStyle name="Percent 28 2 6" xfId="0"/>
    <cellStyle name="Percent 28 2 6 2" xfId="0"/>
    <cellStyle name="Percent 28 2 7" xfId="0"/>
    <cellStyle name="Percent 28 2 7 2" xfId="0"/>
    <cellStyle name="Percent 28 2 8" xfId="0"/>
    <cellStyle name="Percent 28 3" xfId="0"/>
    <cellStyle name="Percent 29" xfId="0"/>
    <cellStyle name="Percent 3" xfId="0"/>
    <cellStyle name="Percent 3 2" xfId="0"/>
    <cellStyle name="Percent 3 3" xfId="0"/>
    <cellStyle name="Percent 30" xfId="0"/>
    <cellStyle name="Percent 31" xfId="0"/>
    <cellStyle name="Percent 32" xfId="0"/>
    <cellStyle name="Percent 32 2" xfId="0"/>
    <cellStyle name="Percent 32 2 2" xfId="0"/>
    <cellStyle name="Percent 32 2 2 2" xfId="0"/>
    <cellStyle name="Percent 32 2 2 2 2" xfId="0"/>
    <cellStyle name="Percent 32 2 2 3" xfId="0"/>
    <cellStyle name="Percent 32 2 2 3 2" xfId="0"/>
    <cellStyle name="Percent 32 2 2 4" xfId="0"/>
    <cellStyle name="Percent 32 2 2 4 2" xfId="0"/>
    <cellStyle name="Percent 32 2 2 5" xfId="0"/>
    <cellStyle name="Percent 32 2 2 5 2" xfId="0"/>
    <cellStyle name="Percent 32 2 2 6" xfId="0"/>
    <cellStyle name="Percent 32 2 2 6 2" xfId="0"/>
    <cellStyle name="Percent 32 2 2 7" xfId="0"/>
    <cellStyle name="Percent 32 2 3" xfId="0"/>
    <cellStyle name="Percent 32 2 3 2" xfId="0"/>
    <cellStyle name="Percent 32 2 4" xfId="0"/>
    <cellStyle name="Percent 32 2 4 2" xfId="0"/>
    <cellStyle name="Percent 32 2 5" xfId="0"/>
    <cellStyle name="Percent 32 2 5 2" xfId="0"/>
    <cellStyle name="Percent 32 2 6" xfId="0"/>
    <cellStyle name="Percent 32 2 6 2" xfId="0"/>
    <cellStyle name="Percent 32 2 7" xfId="0"/>
    <cellStyle name="Percent 32 2 7 2" xfId="0"/>
    <cellStyle name="Percent 32 2 8" xfId="0"/>
    <cellStyle name="Percent 32 3" xfId="0"/>
    <cellStyle name="Percent 33" xfId="0"/>
    <cellStyle name="Percent 33 2" xfId="0"/>
    <cellStyle name="Percent 33 2 2" xfId="0"/>
    <cellStyle name="Percent 33 2 2 2" xfId="0"/>
    <cellStyle name="Percent 33 2 2 2 2" xfId="0"/>
    <cellStyle name="Percent 33 2 2 3" xfId="0"/>
    <cellStyle name="Percent 33 2 2 3 2" xfId="0"/>
    <cellStyle name="Percent 33 2 2 4" xfId="0"/>
    <cellStyle name="Percent 33 2 2 4 2" xfId="0"/>
    <cellStyle name="Percent 33 2 2 5" xfId="0"/>
    <cellStyle name="Percent 33 2 2 5 2" xfId="0"/>
    <cellStyle name="Percent 33 2 2 6" xfId="0"/>
    <cellStyle name="Percent 33 2 2 6 2" xfId="0"/>
    <cellStyle name="Percent 33 2 2 7" xfId="0"/>
    <cellStyle name="Percent 33 2 3" xfId="0"/>
    <cellStyle name="Percent 33 2 3 2" xfId="0"/>
    <cellStyle name="Percent 33 2 4" xfId="0"/>
    <cellStyle name="Percent 33 2 4 2" xfId="0"/>
    <cellStyle name="Percent 33 2 5" xfId="0"/>
    <cellStyle name="Percent 33 2 5 2" xfId="0"/>
    <cellStyle name="Percent 33 2 6" xfId="0"/>
    <cellStyle name="Percent 33 2 6 2" xfId="0"/>
    <cellStyle name="Percent 33 2 7" xfId="0"/>
    <cellStyle name="Percent 33 2 7 2" xfId="0"/>
    <cellStyle name="Percent 33 2 8" xfId="0"/>
    <cellStyle name="Percent 33 3" xfId="0"/>
    <cellStyle name="Percent 34" xfId="0"/>
    <cellStyle name="Percent 35" xfId="0"/>
    <cellStyle name="Percent 35 2" xfId="0"/>
    <cellStyle name="Percent 35 2 2" xfId="0"/>
    <cellStyle name="Percent 35 2 2 2" xfId="0"/>
    <cellStyle name="Percent 35 2 2 2 2" xfId="0"/>
    <cellStyle name="Percent 35 2 2 3" xfId="0"/>
    <cellStyle name="Percent 35 2 2 3 2" xfId="0"/>
    <cellStyle name="Percent 35 2 2 4" xfId="0"/>
    <cellStyle name="Percent 35 2 2 4 2" xfId="0"/>
    <cellStyle name="Percent 35 2 2 5" xfId="0"/>
    <cellStyle name="Percent 35 2 2 5 2" xfId="0"/>
    <cellStyle name="Percent 35 2 2 6" xfId="0"/>
    <cellStyle name="Percent 35 2 2 6 2" xfId="0"/>
    <cellStyle name="Percent 35 2 2 7" xfId="0"/>
    <cellStyle name="Percent 35 2 3" xfId="0"/>
    <cellStyle name="Percent 35 2 3 2" xfId="0"/>
    <cellStyle name="Percent 35 2 4" xfId="0"/>
    <cellStyle name="Percent 35 2 4 2" xfId="0"/>
    <cellStyle name="Percent 35 2 5" xfId="0"/>
    <cellStyle name="Percent 35 2 5 2" xfId="0"/>
    <cellStyle name="Percent 35 2 6" xfId="0"/>
    <cellStyle name="Percent 35 2 6 2" xfId="0"/>
    <cellStyle name="Percent 35 2 7" xfId="0"/>
    <cellStyle name="Percent 35 2 7 2" xfId="0"/>
    <cellStyle name="Percent 35 2 8" xfId="0"/>
    <cellStyle name="Percent 35 3" xfId="0"/>
    <cellStyle name="Percent 36" xfId="0"/>
    <cellStyle name="Percent 36 2" xfId="0"/>
    <cellStyle name="Percent 36 2 2" xfId="0"/>
    <cellStyle name="Percent 36 2 2 2" xfId="0"/>
    <cellStyle name="Percent 36 2 2 2 2" xfId="0"/>
    <cellStyle name="Percent 36 2 2 3" xfId="0"/>
    <cellStyle name="Percent 36 2 2 3 2" xfId="0"/>
    <cellStyle name="Percent 36 2 2 4" xfId="0"/>
    <cellStyle name="Percent 36 2 2 4 2" xfId="0"/>
    <cellStyle name="Percent 36 2 2 5" xfId="0"/>
    <cellStyle name="Percent 36 2 2 5 2" xfId="0"/>
    <cellStyle name="Percent 36 2 2 6" xfId="0"/>
    <cellStyle name="Percent 36 2 2 6 2" xfId="0"/>
    <cellStyle name="Percent 36 2 2 7" xfId="0"/>
    <cellStyle name="Percent 36 2 3" xfId="0"/>
    <cellStyle name="Percent 36 2 3 2" xfId="0"/>
    <cellStyle name="Percent 36 2 4" xfId="0"/>
    <cellStyle name="Percent 36 2 4 2" xfId="0"/>
    <cellStyle name="Percent 36 2 5" xfId="0"/>
    <cellStyle name="Percent 36 2 5 2" xfId="0"/>
    <cellStyle name="Percent 36 2 6" xfId="0"/>
    <cellStyle name="Percent 36 2 6 2" xfId="0"/>
    <cellStyle name="Percent 36 2 7" xfId="0"/>
    <cellStyle name="Percent 36 2 7 2" xfId="0"/>
    <cellStyle name="Percent 36 2 8" xfId="0"/>
    <cellStyle name="Percent 36 3" xfId="0"/>
    <cellStyle name="Percent 37" xfId="0"/>
    <cellStyle name="Percent 38" xfId="0"/>
    <cellStyle name="Percent 39" xfId="0"/>
    <cellStyle name="Percent 39 2" xfId="0"/>
    <cellStyle name="Percent 39 2 2" xfId="0"/>
    <cellStyle name="Percent 39 2 2 2" xfId="0"/>
    <cellStyle name="Percent 39 2 2 2 2" xfId="0"/>
    <cellStyle name="Percent 39 2 2 3" xfId="0"/>
    <cellStyle name="Percent 39 2 2 3 2" xfId="0"/>
    <cellStyle name="Percent 39 2 2 4" xfId="0"/>
    <cellStyle name="Percent 39 2 2 4 2" xfId="0"/>
    <cellStyle name="Percent 39 2 2 5" xfId="0"/>
    <cellStyle name="Percent 39 2 2 5 2" xfId="0"/>
    <cellStyle name="Percent 39 2 2 6" xfId="0"/>
    <cellStyle name="Percent 39 2 2 6 2" xfId="0"/>
    <cellStyle name="Percent 39 2 2 7" xfId="0"/>
    <cellStyle name="Percent 39 2 3" xfId="0"/>
    <cellStyle name="Percent 39 2 3 2" xfId="0"/>
    <cellStyle name="Percent 39 2 4" xfId="0"/>
    <cellStyle name="Percent 39 2 4 2" xfId="0"/>
    <cellStyle name="Percent 39 2 5" xfId="0"/>
    <cellStyle name="Percent 39 2 5 2" xfId="0"/>
    <cellStyle name="Percent 39 2 6" xfId="0"/>
    <cellStyle name="Percent 39 2 6 2" xfId="0"/>
    <cellStyle name="Percent 39 2 7" xfId="0"/>
    <cellStyle name="Percent 39 2 7 2" xfId="0"/>
    <cellStyle name="Percent 39 2 8" xfId="0"/>
    <cellStyle name="Percent 39 3" xfId="0"/>
    <cellStyle name="Percent 4" xfId="0"/>
    <cellStyle name="Percent 4 2" xfId="0"/>
    <cellStyle name="Percent 4 3" xfId="0"/>
    <cellStyle name="Percent 40" xfId="0"/>
    <cellStyle name="Percent 40 2" xfId="0"/>
    <cellStyle name="Percent 40 2 2" xfId="0"/>
    <cellStyle name="Percent 40 2 2 2" xfId="0"/>
    <cellStyle name="Percent 40 2 2 2 2" xfId="0"/>
    <cellStyle name="Percent 40 2 2 3" xfId="0"/>
    <cellStyle name="Percent 40 2 2 3 2" xfId="0"/>
    <cellStyle name="Percent 40 2 2 4" xfId="0"/>
    <cellStyle name="Percent 40 2 2 4 2" xfId="0"/>
    <cellStyle name="Percent 40 2 2 5" xfId="0"/>
    <cellStyle name="Percent 40 2 2 5 2" xfId="0"/>
    <cellStyle name="Percent 40 2 2 6" xfId="0"/>
    <cellStyle name="Percent 40 2 2 6 2" xfId="0"/>
    <cellStyle name="Percent 40 2 2 7" xfId="0"/>
    <cellStyle name="Percent 40 2 3" xfId="0"/>
    <cellStyle name="Percent 40 2 3 2" xfId="0"/>
    <cellStyle name="Percent 40 2 4" xfId="0"/>
    <cellStyle name="Percent 40 2 4 2" xfId="0"/>
    <cellStyle name="Percent 40 2 5" xfId="0"/>
    <cellStyle name="Percent 40 2 5 2" xfId="0"/>
    <cellStyle name="Percent 40 2 6" xfId="0"/>
    <cellStyle name="Percent 40 2 6 2" xfId="0"/>
    <cellStyle name="Percent 40 2 7" xfId="0"/>
    <cellStyle name="Percent 40 2 7 2" xfId="0"/>
    <cellStyle name="Percent 40 2 8" xfId="0"/>
    <cellStyle name="Percent 40 3" xfId="0"/>
    <cellStyle name="Percent 41" xfId="0"/>
    <cellStyle name="Percent 42" xfId="0"/>
    <cellStyle name="Percent 42 2" xfId="0"/>
    <cellStyle name="Percent 42 2 2" xfId="0"/>
    <cellStyle name="Percent 42 2 2 2" xfId="0"/>
    <cellStyle name="Percent 42 2 2 2 2" xfId="0"/>
    <cellStyle name="Percent 42 2 2 3" xfId="0"/>
    <cellStyle name="Percent 42 2 2 3 2" xfId="0"/>
    <cellStyle name="Percent 42 2 2 4" xfId="0"/>
    <cellStyle name="Percent 42 2 2 4 2" xfId="0"/>
    <cellStyle name="Percent 42 2 2 5" xfId="0"/>
    <cellStyle name="Percent 42 2 2 5 2" xfId="0"/>
    <cellStyle name="Percent 42 2 2 6" xfId="0"/>
    <cellStyle name="Percent 42 2 2 6 2" xfId="0"/>
    <cellStyle name="Percent 42 2 2 7" xfId="0"/>
    <cellStyle name="Percent 42 2 3" xfId="0"/>
    <cellStyle name="Percent 42 2 3 2" xfId="0"/>
    <cellStyle name="Percent 42 2 4" xfId="0"/>
    <cellStyle name="Percent 42 2 4 2" xfId="0"/>
    <cellStyle name="Percent 42 2 5" xfId="0"/>
    <cellStyle name="Percent 42 2 5 2" xfId="0"/>
    <cellStyle name="Percent 42 2 6" xfId="0"/>
    <cellStyle name="Percent 42 2 6 2" xfId="0"/>
    <cellStyle name="Percent 42 2 7" xfId="0"/>
    <cellStyle name="Percent 42 2 7 2" xfId="0"/>
    <cellStyle name="Percent 42 2 8" xfId="0"/>
    <cellStyle name="Percent 42 3" xfId="0"/>
    <cellStyle name="Percent 43" xfId="0"/>
    <cellStyle name="Percent 43 2" xfId="0"/>
    <cellStyle name="Percent 43 2 2" xfId="0"/>
    <cellStyle name="Percent 43 2 2 2" xfId="0"/>
    <cellStyle name="Percent 43 2 2 2 2" xfId="0"/>
    <cellStyle name="Percent 43 2 2 3" xfId="0"/>
    <cellStyle name="Percent 43 2 2 3 2" xfId="0"/>
    <cellStyle name="Percent 43 2 2 4" xfId="0"/>
    <cellStyle name="Percent 43 2 2 4 2" xfId="0"/>
    <cellStyle name="Percent 43 2 2 5" xfId="0"/>
    <cellStyle name="Percent 43 2 2 5 2" xfId="0"/>
    <cellStyle name="Percent 43 2 2 6" xfId="0"/>
    <cellStyle name="Percent 43 2 2 6 2" xfId="0"/>
    <cellStyle name="Percent 43 2 2 7" xfId="0"/>
    <cellStyle name="Percent 43 2 3" xfId="0"/>
    <cellStyle name="Percent 43 2 3 2" xfId="0"/>
    <cellStyle name="Percent 43 2 4" xfId="0"/>
    <cellStyle name="Percent 43 2 4 2" xfId="0"/>
    <cellStyle name="Percent 43 2 5" xfId="0"/>
    <cellStyle name="Percent 43 2 5 2" xfId="0"/>
    <cellStyle name="Percent 43 2 6" xfId="0"/>
    <cellStyle name="Percent 43 2 6 2" xfId="0"/>
    <cellStyle name="Percent 43 2 7" xfId="0"/>
    <cellStyle name="Percent 43 2 7 2" xfId="0"/>
    <cellStyle name="Percent 43 2 8" xfId="0"/>
    <cellStyle name="Percent 43 3" xfId="0"/>
    <cellStyle name="Percent 44" xfId="0"/>
    <cellStyle name="Percent 44 2" xfId="0"/>
    <cellStyle name="Percent 44 2 2" xfId="0"/>
    <cellStyle name="Percent 44 2 2 2" xfId="0"/>
    <cellStyle name="Percent 44 2 2 2 2" xfId="0"/>
    <cellStyle name="Percent 44 2 2 3" xfId="0"/>
    <cellStyle name="Percent 44 2 2 3 2" xfId="0"/>
    <cellStyle name="Percent 44 2 2 4" xfId="0"/>
    <cellStyle name="Percent 44 2 2 4 2" xfId="0"/>
    <cellStyle name="Percent 44 2 2 5" xfId="0"/>
    <cellStyle name="Percent 44 2 2 5 2" xfId="0"/>
    <cellStyle name="Percent 44 2 2 6" xfId="0"/>
    <cellStyle name="Percent 44 2 2 6 2" xfId="0"/>
    <cellStyle name="Percent 44 2 2 7" xfId="0"/>
    <cellStyle name="Percent 44 2 3" xfId="0"/>
    <cellStyle name="Percent 44 2 3 2" xfId="0"/>
    <cellStyle name="Percent 44 2 4" xfId="0"/>
    <cellStyle name="Percent 44 2 4 2" xfId="0"/>
    <cellStyle name="Percent 44 2 5" xfId="0"/>
    <cellStyle name="Percent 44 2 5 2" xfId="0"/>
    <cellStyle name="Percent 44 2 6" xfId="0"/>
    <cellStyle name="Percent 44 2 6 2" xfId="0"/>
    <cellStyle name="Percent 44 2 7" xfId="0"/>
    <cellStyle name="Percent 44 2 7 2" xfId="0"/>
    <cellStyle name="Percent 44 2 8" xfId="0"/>
    <cellStyle name="Percent 44 3" xfId="0"/>
    <cellStyle name="Percent 45" xfId="0"/>
    <cellStyle name="Percent 45 2" xfId="0"/>
    <cellStyle name="Percent 45 2 2" xfId="0"/>
    <cellStyle name="Percent 45 2 2 2" xfId="0"/>
    <cellStyle name="Percent 45 2 2 2 2" xfId="0"/>
    <cellStyle name="Percent 45 2 2 3" xfId="0"/>
    <cellStyle name="Percent 45 2 2 3 2" xfId="0"/>
    <cellStyle name="Percent 45 2 2 4" xfId="0"/>
    <cellStyle name="Percent 45 2 2 4 2" xfId="0"/>
    <cellStyle name="Percent 45 2 2 5" xfId="0"/>
    <cellStyle name="Percent 45 2 2 5 2" xfId="0"/>
    <cellStyle name="Percent 45 2 2 6" xfId="0"/>
    <cellStyle name="Percent 45 2 2 6 2" xfId="0"/>
    <cellStyle name="Percent 45 2 2 7" xfId="0"/>
    <cellStyle name="Percent 45 2 3" xfId="0"/>
    <cellStyle name="Percent 45 2 3 2" xfId="0"/>
    <cellStyle name="Percent 45 2 4" xfId="0"/>
    <cellStyle name="Percent 45 2 4 2" xfId="0"/>
    <cellStyle name="Percent 45 2 5" xfId="0"/>
    <cellStyle name="Percent 45 2 5 2" xfId="0"/>
    <cellStyle name="Percent 45 2 6" xfId="0"/>
    <cellStyle name="Percent 45 2 6 2" xfId="0"/>
    <cellStyle name="Percent 45 2 7" xfId="0"/>
    <cellStyle name="Percent 45 2 7 2" xfId="0"/>
    <cellStyle name="Percent 45 2 8" xfId="0"/>
    <cellStyle name="Percent 45 3" xfId="0"/>
    <cellStyle name="Percent 46" xfId="0"/>
    <cellStyle name="Percent 46 2" xfId="0"/>
    <cellStyle name="Percent 47" xfId="0"/>
    <cellStyle name="Percent 47 2" xfId="0"/>
    <cellStyle name="Percent 47 2 2" xfId="0"/>
    <cellStyle name="Percent 47 2 2 2" xfId="0"/>
    <cellStyle name="Percent 47 2 2 2 2" xfId="0"/>
    <cellStyle name="Percent 47 2 2 3" xfId="0"/>
    <cellStyle name="Percent 47 2 2 3 2" xfId="0"/>
    <cellStyle name="Percent 47 2 2 4" xfId="0"/>
    <cellStyle name="Percent 47 2 2 4 2" xfId="0"/>
    <cellStyle name="Percent 47 2 2 5" xfId="0"/>
    <cellStyle name="Percent 47 2 2 5 2" xfId="0"/>
    <cellStyle name="Percent 47 2 2 6" xfId="0"/>
    <cellStyle name="Percent 47 2 2 6 2" xfId="0"/>
    <cellStyle name="Percent 47 2 2 7" xfId="0"/>
    <cellStyle name="Percent 47 2 3" xfId="0"/>
    <cellStyle name="Percent 47 2 3 2" xfId="0"/>
    <cellStyle name="Percent 47 2 4" xfId="0"/>
    <cellStyle name="Percent 47 2 4 2" xfId="0"/>
    <cellStyle name="Percent 47 2 5" xfId="0"/>
    <cellStyle name="Percent 47 2 5 2" xfId="0"/>
    <cellStyle name="Percent 47 2 6" xfId="0"/>
    <cellStyle name="Percent 47 2 6 2" xfId="0"/>
    <cellStyle name="Percent 47 2 7" xfId="0"/>
    <cellStyle name="Percent 47 2 7 2" xfId="0"/>
    <cellStyle name="Percent 47 2 8" xfId="0"/>
    <cellStyle name="Percent 47 3" xfId="0"/>
    <cellStyle name="Percent 48" xfId="0"/>
    <cellStyle name="Percent 48 2" xfId="0"/>
    <cellStyle name="Percent 48 2 2" xfId="0"/>
    <cellStyle name="Percent 48 2 2 2" xfId="0"/>
    <cellStyle name="Percent 48 2 3" xfId="0"/>
    <cellStyle name="Percent 48 2 3 2" xfId="0"/>
    <cellStyle name="Percent 48 2 4" xfId="0"/>
    <cellStyle name="Percent 48 2 4 2" xfId="0"/>
    <cellStyle name="Percent 48 2 5" xfId="0"/>
    <cellStyle name="Percent 48 2 5 2" xfId="0"/>
    <cellStyle name="Percent 48 2 6" xfId="0"/>
    <cellStyle name="Percent 48 2 6 2" xfId="0"/>
    <cellStyle name="Percent 48 2 7" xfId="0"/>
    <cellStyle name="Percent 48 3" xfId="0"/>
    <cellStyle name="Percent 48 3 2" xfId="0"/>
    <cellStyle name="Percent 48 4" xfId="0"/>
    <cellStyle name="Percent 48 4 2" xfId="0"/>
    <cellStyle name="Percent 48 5" xfId="0"/>
    <cellStyle name="Percent 48 5 2" xfId="0"/>
    <cellStyle name="Percent 48 6" xfId="0"/>
    <cellStyle name="Percent 48 6 2" xfId="0"/>
    <cellStyle name="Percent 48 7" xfId="0"/>
    <cellStyle name="Percent 48 7 2" xfId="0"/>
    <cellStyle name="Percent 48 8" xfId="0"/>
    <cellStyle name="Percent 49" xfId="0"/>
    <cellStyle name="Percent 49 2" xfId="0"/>
    <cellStyle name="Percent 5" xfId="0"/>
    <cellStyle name="Percent 5 2" xfId="0"/>
    <cellStyle name="Percent 5 2 2" xfId="0"/>
    <cellStyle name="Percent 5 3" xfId="0"/>
    <cellStyle name="Percent 5 4" xfId="0"/>
    <cellStyle name="Percent 5 5" xfId="0"/>
    <cellStyle name="Percent 50" xfId="0"/>
    <cellStyle name="Percent 50 2" xfId="0"/>
    <cellStyle name="Percent 51" xfId="0"/>
    <cellStyle name="Percent 51 2" xfId="0"/>
    <cellStyle name="Percent 52" xfId="0"/>
    <cellStyle name="Percent 52 2" xfId="0"/>
    <cellStyle name="Percent 6" xfId="0"/>
    <cellStyle name="Percent 6 10" xfId="0"/>
    <cellStyle name="Percent 6 10 2" xfId="0"/>
    <cellStyle name="Percent 6 10 2 2" xfId="0"/>
    <cellStyle name="Percent 6 10 2 2 2" xfId="0"/>
    <cellStyle name="Percent 6 10 2 2 2 2" xfId="0"/>
    <cellStyle name="Percent 6 10 2 2 3" xfId="0"/>
    <cellStyle name="Percent 6 10 2 2 3 2" xfId="0"/>
    <cellStyle name="Percent 6 10 2 2 4" xfId="0"/>
    <cellStyle name="Percent 6 10 2 2 4 2" xfId="0"/>
    <cellStyle name="Percent 6 10 2 2 5" xfId="0"/>
    <cellStyle name="Percent 6 10 2 2 5 2" xfId="0"/>
    <cellStyle name="Percent 6 10 2 2 6" xfId="0"/>
    <cellStyle name="Percent 6 10 2 2 6 2" xfId="0"/>
    <cellStyle name="Percent 6 10 2 2 7" xfId="0"/>
    <cellStyle name="Percent 6 10 2 3" xfId="0"/>
    <cellStyle name="Percent 6 10 2 3 2" xfId="0"/>
    <cellStyle name="Percent 6 10 2 4" xfId="0"/>
    <cellStyle name="Percent 6 10 2 4 2" xfId="0"/>
    <cellStyle name="Percent 6 10 2 5" xfId="0"/>
    <cellStyle name="Percent 6 10 2 5 2" xfId="0"/>
    <cellStyle name="Percent 6 10 2 6" xfId="0"/>
    <cellStyle name="Percent 6 10 2 6 2" xfId="0"/>
    <cellStyle name="Percent 6 10 2 7" xfId="0"/>
    <cellStyle name="Percent 6 10 2 7 2" xfId="0"/>
    <cellStyle name="Percent 6 10 2 8" xfId="0"/>
    <cellStyle name="Percent 6 10 3" xfId="0"/>
    <cellStyle name="Percent 6 11" xfId="0"/>
    <cellStyle name="Percent 6 11 2" xfId="0"/>
    <cellStyle name="Percent 6 11 2 2" xfId="0"/>
    <cellStyle name="Percent 6 11 2 2 2" xfId="0"/>
    <cellStyle name="Percent 6 11 2 2 2 2" xfId="0"/>
    <cellStyle name="Percent 6 11 2 2 3" xfId="0"/>
    <cellStyle name="Percent 6 11 2 2 3 2" xfId="0"/>
    <cellStyle name="Percent 6 11 2 2 4" xfId="0"/>
    <cellStyle name="Percent 6 11 2 2 4 2" xfId="0"/>
    <cellStyle name="Percent 6 11 2 2 5" xfId="0"/>
    <cellStyle name="Percent 6 11 2 2 5 2" xfId="0"/>
    <cellStyle name="Percent 6 11 2 2 6" xfId="0"/>
    <cellStyle name="Percent 6 11 2 2 6 2" xfId="0"/>
    <cellStyle name="Percent 6 11 2 2 7" xfId="0"/>
    <cellStyle name="Percent 6 11 2 3" xfId="0"/>
    <cellStyle name="Percent 6 11 2 3 2" xfId="0"/>
    <cellStyle name="Percent 6 11 2 4" xfId="0"/>
    <cellStyle name="Percent 6 11 2 4 2" xfId="0"/>
    <cellStyle name="Percent 6 11 2 5" xfId="0"/>
    <cellStyle name="Percent 6 11 2 5 2" xfId="0"/>
    <cellStyle name="Percent 6 11 2 6" xfId="0"/>
    <cellStyle name="Percent 6 11 2 6 2" xfId="0"/>
    <cellStyle name="Percent 6 11 2 7" xfId="0"/>
    <cellStyle name="Percent 6 11 2 7 2" xfId="0"/>
    <cellStyle name="Percent 6 11 2 8" xfId="0"/>
    <cellStyle name="Percent 6 11 3" xfId="0"/>
    <cellStyle name="Percent 6 12" xfId="0"/>
    <cellStyle name="Percent 6 12 2" xfId="0"/>
    <cellStyle name="Percent 6 12 2 2" xfId="0"/>
    <cellStyle name="Percent 6 12 2 2 2" xfId="0"/>
    <cellStyle name="Percent 6 12 2 2 2 2" xfId="0"/>
    <cellStyle name="Percent 6 12 2 2 3" xfId="0"/>
    <cellStyle name="Percent 6 12 2 2 3 2" xfId="0"/>
    <cellStyle name="Percent 6 12 2 2 4" xfId="0"/>
    <cellStyle name="Percent 6 12 2 2 4 2" xfId="0"/>
    <cellStyle name="Percent 6 12 2 2 5" xfId="0"/>
    <cellStyle name="Percent 6 12 2 2 5 2" xfId="0"/>
    <cellStyle name="Percent 6 12 2 2 6" xfId="0"/>
    <cellStyle name="Percent 6 12 2 2 6 2" xfId="0"/>
    <cellStyle name="Percent 6 12 2 2 7" xfId="0"/>
    <cellStyle name="Percent 6 12 2 3" xfId="0"/>
    <cellStyle name="Percent 6 12 2 3 2" xfId="0"/>
    <cellStyle name="Percent 6 12 2 4" xfId="0"/>
    <cellStyle name="Percent 6 12 2 4 2" xfId="0"/>
    <cellStyle name="Percent 6 12 2 5" xfId="0"/>
    <cellStyle name="Percent 6 12 2 5 2" xfId="0"/>
    <cellStyle name="Percent 6 12 2 6" xfId="0"/>
    <cellStyle name="Percent 6 12 2 6 2" xfId="0"/>
    <cellStyle name="Percent 6 12 2 7" xfId="0"/>
    <cellStyle name="Percent 6 12 2 7 2" xfId="0"/>
    <cellStyle name="Percent 6 12 2 8" xfId="0"/>
    <cellStyle name="Percent 6 12 3" xfId="0"/>
    <cellStyle name="Percent 6 13" xfId="0"/>
    <cellStyle name="Percent 6 13 2" xfId="0"/>
    <cellStyle name="Percent 6 13 2 2" xfId="0"/>
    <cellStyle name="Percent 6 13 2 2 2" xfId="0"/>
    <cellStyle name="Percent 6 13 2 2 2 2" xfId="0"/>
    <cellStyle name="Percent 6 13 2 2 3" xfId="0"/>
    <cellStyle name="Percent 6 13 2 2 3 2" xfId="0"/>
    <cellStyle name="Percent 6 13 2 2 4" xfId="0"/>
    <cellStyle name="Percent 6 13 2 2 4 2" xfId="0"/>
    <cellStyle name="Percent 6 13 2 2 5" xfId="0"/>
    <cellStyle name="Percent 6 13 2 2 5 2" xfId="0"/>
    <cellStyle name="Percent 6 13 2 2 6" xfId="0"/>
    <cellStyle name="Percent 6 13 2 2 6 2" xfId="0"/>
    <cellStyle name="Percent 6 13 2 2 7" xfId="0"/>
    <cellStyle name="Percent 6 13 2 3" xfId="0"/>
    <cellStyle name="Percent 6 13 2 3 2" xfId="0"/>
    <cellStyle name="Percent 6 13 2 4" xfId="0"/>
    <cellStyle name="Percent 6 13 2 4 2" xfId="0"/>
    <cellStyle name="Percent 6 13 2 5" xfId="0"/>
    <cellStyle name="Percent 6 13 2 5 2" xfId="0"/>
    <cellStyle name="Percent 6 13 2 6" xfId="0"/>
    <cellStyle name="Percent 6 13 2 6 2" xfId="0"/>
    <cellStyle name="Percent 6 13 2 7" xfId="0"/>
    <cellStyle name="Percent 6 13 2 7 2" xfId="0"/>
    <cellStyle name="Percent 6 13 2 8" xfId="0"/>
    <cellStyle name="Percent 6 13 3" xfId="0"/>
    <cellStyle name="Percent 6 14" xfId="0"/>
    <cellStyle name="Percent 6 14 2" xfId="0"/>
    <cellStyle name="Percent 6 2" xfId="0"/>
    <cellStyle name="Percent 6 3" xfId="0"/>
    <cellStyle name="Percent 6 4" xfId="0"/>
    <cellStyle name="Percent 6 5" xfId="0"/>
    <cellStyle name="Percent 6 5 2" xfId="0"/>
    <cellStyle name="Percent 6 5 2 2" xfId="0"/>
    <cellStyle name="Percent 6 5 2 2 2" xfId="0"/>
    <cellStyle name="Percent 6 5 2 2 2 2" xfId="0"/>
    <cellStyle name="Percent 6 5 2 2 3" xfId="0"/>
    <cellStyle name="Percent 6 5 2 2 3 2" xfId="0"/>
    <cellStyle name="Percent 6 5 2 2 4" xfId="0"/>
    <cellStyle name="Percent 6 5 2 2 4 2" xfId="0"/>
    <cellStyle name="Percent 6 5 2 2 5" xfId="0"/>
    <cellStyle name="Percent 6 5 2 2 5 2" xfId="0"/>
    <cellStyle name="Percent 6 5 2 2 6" xfId="0"/>
    <cellStyle name="Percent 6 5 2 2 6 2" xfId="0"/>
    <cellStyle name="Percent 6 5 2 2 7" xfId="0"/>
    <cellStyle name="Percent 6 5 2 3" xfId="0"/>
    <cellStyle name="Percent 6 5 2 3 2" xfId="0"/>
    <cellStyle name="Percent 6 5 2 4" xfId="0"/>
    <cellStyle name="Percent 6 5 2 4 2" xfId="0"/>
    <cellStyle name="Percent 6 5 2 5" xfId="0"/>
    <cellStyle name="Percent 6 5 2 5 2" xfId="0"/>
    <cellStyle name="Percent 6 5 2 6" xfId="0"/>
    <cellStyle name="Percent 6 5 2 6 2" xfId="0"/>
    <cellStyle name="Percent 6 5 2 7" xfId="0"/>
    <cellStyle name="Percent 6 5 2 7 2" xfId="0"/>
    <cellStyle name="Percent 6 5 2 8" xfId="0"/>
    <cellStyle name="Percent 6 5 3" xfId="0"/>
    <cellStyle name="Percent 6 6" xfId="0"/>
    <cellStyle name="Percent 6 6 2" xfId="0"/>
    <cellStyle name="Percent 6 6 2 2" xfId="0"/>
    <cellStyle name="Percent 6 6 2 2 2" xfId="0"/>
    <cellStyle name="Percent 6 6 2 2 2 2" xfId="0"/>
    <cellStyle name="Percent 6 6 2 2 3" xfId="0"/>
    <cellStyle name="Percent 6 6 2 2 3 2" xfId="0"/>
    <cellStyle name="Percent 6 6 2 2 4" xfId="0"/>
    <cellStyle name="Percent 6 6 2 2 4 2" xfId="0"/>
    <cellStyle name="Percent 6 6 2 2 5" xfId="0"/>
    <cellStyle name="Percent 6 6 2 2 5 2" xfId="0"/>
    <cellStyle name="Percent 6 6 2 2 6" xfId="0"/>
    <cellStyle name="Percent 6 6 2 2 6 2" xfId="0"/>
    <cellStyle name="Percent 6 6 2 2 7" xfId="0"/>
    <cellStyle name="Percent 6 6 2 3" xfId="0"/>
    <cellStyle name="Percent 6 6 2 3 2" xfId="0"/>
    <cellStyle name="Percent 6 6 2 4" xfId="0"/>
    <cellStyle name="Percent 6 6 2 4 2" xfId="0"/>
    <cellStyle name="Percent 6 6 2 5" xfId="0"/>
    <cellStyle name="Percent 6 6 2 5 2" xfId="0"/>
    <cellStyle name="Percent 6 6 2 6" xfId="0"/>
    <cellStyle name="Percent 6 6 2 6 2" xfId="0"/>
    <cellStyle name="Percent 6 6 2 7" xfId="0"/>
    <cellStyle name="Percent 6 6 2 7 2" xfId="0"/>
    <cellStyle name="Percent 6 6 2 8" xfId="0"/>
    <cellStyle name="Percent 6 6 3" xfId="0"/>
    <cellStyle name="Percent 6 7" xfId="0"/>
    <cellStyle name="Percent 6 7 2" xfId="0"/>
    <cellStyle name="Percent 6 7 2 2" xfId="0"/>
    <cellStyle name="Percent 6 7 2 2 2" xfId="0"/>
    <cellStyle name="Percent 6 7 2 2 2 2" xfId="0"/>
    <cellStyle name="Percent 6 7 2 2 3" xfId="0"/>
    <cellStyle name="Percent 6 7 2 2 3 2" xfId="0"/>
    <cellStyle name="Percent 6 7 2 2 4" xfId="0"/>
    <cellStyle name="Percent 6 7 2 2 4 2" xfId="0"/>
    <cellStyle name="Percent 6 7 2 2 5" xfId="0"/>
    <cellStyle name="Percent 6 7 2 2 5 2" xfId="0"/>
    <cellStyle name="Percent 6 7 2 2 6" xfId="0"/>
    <cellStyle name="Percent 6 7 2 2 6 2" xfId="0"/>
    <cellStyle name="Percent 6 7 2 2 7" xfId="0"/>
    <cellStyle name="Percent 6 7 2 3" xfId="0"/>
    <cellStyle name="Percent 6 7 2 3 2" xfId="0"/>
    <cellStyle name="Percent 6 7 2 4" xfId="0"/>
    <cellStyle name="Percent 6 7 2 4 2" xfId="0"/>
    <cellStyle name="Percent 6 7 2 5" xfId="0"/>
    <cellStyle name="Percent 6 7 2 5 2" xfId="0"/>
    <cellStyle name="Percent 6 7 2 6" xfId="0"/>
    <cellStyle name="Percent 6 7 2 6 2" xfId="0"/>
    <cellStyle name="Percent 6 7 2 7" xfId="0"/>
    <cellStyle name="Percent 6 7 2 7 2" xfId="0"/>
    <cellStyle name="Percent 6 7 2 8" xfId="0"/>
    <cellStyle name="Percent 6 7 3" xfId="0"/>
    <cellStyle name="Percent 6 8" xfId="0"/>
    <cellStyle name="Percent 6 8 2" xfId="0"/>
    <cellStyle name="Percent 6 8 2 2" xfId="0"/>
    <cellStyle name="Percent 6 8 2 2 2" xfId="0"/>
    <cellStyle name="Percent 6 8 2 2 2 2" xfId="0"/>
    <cellStyle name="Percent 6 8 2 2 3" xfId="0"/>
    <cellStyle name="Percent 6 8 2 2 3 2" xfId="0"/>
    <cellStyle name="Percent 6 8 2 2 4" xfId="0"/>
    <cellStyle name="Percent 6 8 2 2 4 2" xfId="0"/>
    <cellStyle name="Percent 6 8 2 2 5" xfId="0"/>
    <cellStyle name="Percent 6 8 2 2 5 2" xfId="0"/>
    <cellStyle name="Percent 6 8 2 2 6" xfId="0"/>
    <cellStyle name="Percent 6 8 2 2 6 2" xfId="0"/>
    <cellStyle name="Percent 6 8 2 2 7" xfId="0"/>
    <cellStyle name="Percent 6 8 2 3" xfId="0"/>
    <cellStyle name="Percent 6 8 2 3 2" xfId="0"/>
    <cellStyle name="Percent 6 8 2 4" xfId="0"/>
    <cellStyle name="Percent 6 8 2 4 2" xfId="0"/>
    <cellStyle name="Percent 6 8 2 5" xfId="0"/>
    <cellStyle name="Percent 6 8 2 5 2" xfId="0"/>
    <cellStyle name="Percent 6 8 2 6" xfId="0"/>
    <cellStyle name="Percent 6 8 2 6 2" xfId="0"/>
    <cellStyle name="Percent 6 8 2 7" xfId="0"/>
    <cellStyle name="Percent 6 8 2 7 2" xfId="0"/>
    <cellStyle name="Percent 6 8 2 8" xfId="0"/>
    <cellStyle name="Percent 6 8 3" xfId="0"/>
    <cellStyle name="Percent 6 9" xfId="0"/>
    <cellStyle name="Percent 6 9 2" xfId="0"/>
    <cellStyle name="Percent 6 9 2 2" xfId="0"/>
    <cellStyle name="Percent 6 9 2 2 2" xfId="0"/>
    <cellStyle name="Percent 6 9 2 2 2 2" xfId="0"/>
    <cellStyle name="Percent 6 9 2 2 3" xfId="0"/>
    <cellStyle name="Percent 6 9 2 2 3 2" xfId="0"/>
    <cellStyle name="Percent 6 9 2 2 4" xfId="0"/>
    <cellStyle name="Percent 6 9 2 2 4 2" xfId="0"/>
    <cellStyle name="Percent 6 9 2 2 5" xfId="0"/>
    <cellStyle name="Percent 6 9 2 2 5 2" xfId="0"/>
    <cellStyle name="Percent 6 9 2 2 6" xfId="0"/>
    <cellStyle name="Percent 6 9 2 2 6 2" xfId="0"/>
    <cellStyle name="Percent 6 9 2 2 7" xfId="0"/>
    <cellStyle name="Percent 6 9 2 3" xfId="0"/>
    <cellStyle name="Percent 6 9 2 3 2" xfId="0"/>
    <cellStyle name="Percent 6 9 2 4" xfId="0"/>
    <cellStyle name="Percent 6 9 2 4 2" xfId="0"/>
    <cellStyle name="Percent 6 9 2 5" xfId="0"/>
    <cellStyle name="Percent 6 9 2 5 2" xfId="0"/>
    <cellStyle name="Percent 6 9 2 6" xfId="0"/>
    <cellStyle name="Percent 6 9 2 6 2" xfId="0"/>
    <cellStyle name="Percent 6 9 2 7" xfId="0"/>
    <cellStyle name="Percent 6 9 2 7 2" xfId="0"/>
    <cellStyle name="Percent 6 9 2 8" xfId="0"/>
    <cellStyle name="Percent 6 9 3" xfId="0"/>
    <cellStyle name="Percent 7" xfId="0"/>
    <cellStyle name="Percent 7 2" xfId="0"/>
    <cellStyle name="Percent 7 3" xfId="0"/>
    <cellStyle name="Percent 8" xfId="0"/>
    <cellStyle name="Percent 8 2" xfId="0"/>
    <cellStyle name="Percent 8 2 2" xfId="0"/>
    <cellStyle name="Percent 8 3" xfId="0"/>
    <cellStyle name="Percent 8 3 2" xfId="0"/>
    <cellStyle name="Percent 8 3 2 2" xfId="0"/>
    <cellStyle name="Percent 8 3 2 2 2" xfId="0"/>
    <cellStyle name="Percent 8 3 2 2 2 2" xfId="0"/>
    <cellStyle name="Percent 8 3 2 2 2 2 2" xfId="0"/>
    <cellStyle name="Percent 8 3 2 2 2 3" xfId="0"/>
    <cellStyle name="Percent 8 3 2 2 2 3 2" xfId="0"/>
    <cellStyle name="Percent 8 3 2 2 2 4" xfId="0"/>
    <cellStyle name="Percent 8 3 2 2 2 4 2" xfId="0"/>
    <cellStyle name="Percent 8 3 2 2 2 5" xfId="0"/>
    <cellStyle name="Percent 8 3 2 2 2 5 2" xfId="0"/>
    <cellStyle name="Percent 8 3 2 2 2 6" xfId="0"/>
    <cellStyle name="Percent 8 3 2 2 2 6 2" xfId="0"/>
    <cellStyle name="Percent 8 3 2 2 2 7" xfId="0"/>
    <cellStyle name="Percent 8 3 2 2 3" xfId="0"/>
    <cellStyle name="Percent 8 3 2 2 3 2" xfId="0"/>
    <cellStyle name="Percent 8 3 2 2 4" xfId="0"/>
    <cellStyle name="Percent 8 3 2 2 4 2" xfId="0"/>
    <cellStyle name="Percent 8 3 2 2 5" xfId="0"/>
    <cellStyle name="Percent 8 3 2 2 5 2" xfId="0"/>
    <cellStyle name="Percent 8 3 2 2 6" xfId="0"/>
    <cellStyle name="Percent 8 3 2 2 6 2" xfId="0"/>
    <cellStyle name="Percent 8 3 2 2 7" xfId="0"/>
    <cellStyle name="Percent 8 3 2 2 7 2" xfId="0"/>
    <cellStyle name="Percent 8 3 2 2 8" xfId="0"/>
    <cellStyle name="Percent 8 3 2 3" xfId="0"/>
    <cellStyle name="Percent 8 3 3" xfId="0"/>
    <cellStyle name="Percent 8 3 3 2" xfId="0"/>
    <cellStyle name="Percent 8 3 3 2 2" xfId="0"/>
    <cellStyle name="Percent 8 3 3 2 2 2" xfId="0"/>
    <cellStyle name="Percent 8 3 3 2 3" xfId="0"/>
    <cellStyle name="Percent 8 3 3 2 3 2" xfId="0"/>
    <cellStyle name="Percent 8 3 3 2 4" xfId="0"/>
    <cellStyle name="Percent 8 3 3 2 4 2" xfId="0"/>
    <cellStyle name="Percent 8 3 3 2 5" xfId="0"/>
    <cellStyle name="Percent 8 3 3 2 5 2" xfId="0"/>
    <cellStyle name="Percent 8 3 3 2 6" xfId="0"/>
    <cellStyle name="Percent 8 3 3 2 6 2" xfId="0"/>
    <cellStyle name="Percent 8 3 3 2 7" xfId="0"/>
    <cellStyle name="Percent 8 3 3 3" xfId="0"/>
    <cellStyle name="Percent 8 3 3 3 2" xfId="0"/>
    <cellStyle name="Percent 8 3 3 4" xfId="0"/>
    <cellStyle name="Percent 8 3 3 4 2" xfId="0"/>
    <cellStyle name="Percent 8 3 3 5" xfId="0"/>
    <cellStyle name="Percent 8 3 3 5 2" xfId="0"/>
    <cellStyle name="Percent 8 3 3 6" xfId="0"/>
    <cellStyle name="Percent 8 3 3 6 2" xfId="0"/>
    <cellStyle name="Percent 8 3 3 7" xfId="0"/>
    <cellStyle name="Percent 8 3 3 7 2" xfId="0"/>
    <cellStyle name="Percent 8 3 3 8" xfId="0"/>
    <cellStyle name="Percent 8 3 4" xfId="0"/>
    <cellStyle name="Percent 8 4" xfId="0"/>
    <cellStyle name="Percent 8 4 2" xfId="0"/>
    <cellStyle name="Percent 8 4 2 2" xfId="0"/>
    <cellStyle name="Percent 8 4 2 2 2" xfId="0"/>
    <cellStyle name="Percent 8 4 2 2 2 2" xfId="0"/>
    <cellStyle name="Percent 8 4 2 2 3" xfId="0"/>
    <cellStyle name="Percent 8 4 2 2 3 2" xfId="0"/>
    <cellStyle name="Percent 8 4 2 2 4" xfId="0"/>
    <cellStyle name="Percent 8 4 2 2 4 2" xfId="0"/>
    <cellStyle name="Percent 8 4 2 2 5" xfId="0"/>
    <cellStyle name="Percent 8 4 2 2 5 2" xfId="0"/>
    <cellStyle name="Percent 8 4 2 2 6" xfId="0"/>
    <cellStyle name="Percent 8 4 2 2 6 2" xfId="0"/>
    <cellStyle name="Percent 8 4 2 2 7" xfId="0"/>
    <cellStyle name="Percent 8 4 2 3" xfId="0"/>
    <cellStyle name="Percent 8 4 2 3 2" xfId="0"/>
    <cellStyle name="Percent 8 4 2 4" xfId="0"/>
    <cellStyle name="Percent 8 4 2 4 2" xfId="0"/>
    <cellStyle name="Percent 8 4 2 5" xfId="0"/>
    <cellStyle name="Percent 8 4 2 5 2" xfId="0"/>
    <cellStyle name="Percent 8 4 2 6" xfId="0"/>
    <cellStyle name="Percent 8 4 2 6 2" xfId="0"/>
    <cellStyle name="Percent 8 4 2 7" xfId="0"/>
    <cellStyle name="Percent 8 4 2 7 2" xfId="0"/>
    <cellStyle name="Percent 8 4 2 8" xfId="0"/>
    <cellStyle name="Percent 8 4 3" xfId="0"/>
    <cellStyle name="Percent 8 5" xfId="0"/>
    <cellStyle name="Percent 8 5 2" xfId="0"/>
    <cellStyle name="Percent 8 5 2 2" xfId="0"/>
    <cellStyle name="Percent 8 5 2 2 2" xfId="0"/>
    <cellStyle name="Percent 8 5 2 2 2 2" xfId="0"/>
    <cellStyle name="Percent 8 5 2 2 3" xfId="0"/>
    <cellStyle name="Percent 8 5 2 2 3 2" xfId="0"/>
    <cellStyle name="Percent 8 5 2 2 4" xfId="0"/>
    <cellStyle name="Percent 8 5 2 2 4 2" xfId="0"/>
    <cellStyle name="Percent 8 5 2 2 5" xfId="0"/>
    <cellStyle name="Percent 8 5 2 2 5 2" xfId="0"/>
    <cellStyle name="Percent 8 5 2 2 6" xfId="0"/>
    <cellStyle name="Percent 8 5 2 2 6 2" xfId="0"/>
    <cellStyle name="Percent 8 5 2 2 7" xfId="0"/>
    <cellStyle name="Percent 8 5 2 3" xfId="0"/>
    <cellStyle name="Percent 8 5 2 3 2" xfId="0"/>
    <cellStyle name="Percent 8 5 2 4" xfId="0"/>
    <cellStyle name="Percent 8 5 2 4 2" xfId="0"/>
    <cellStyle name="Percent 8 5 2 5" xfId="0"/>
    <cellStyle name="Percent 8 5 2 5 2" xfId="0"/>
    <cellStyle name="Percent 8 5 2 6" xfId="0"/>
    <cellStyle name="Percent 8 5 2 6 2" xfId="0"/>
    <cellStyle name="Percent 8 5 2 7" xfId="0"/>
    <cellStyle name="Percent 8 5 2 7 2" xfId="0"/>
    <cellStyle name="Percent 8 5 2 8" xfId="0"/>
    <cellStyle name="Percent 8 5 3" xfId="0"/>
    <cellStyle name="Percent 8 6" xfId="0"/>
    <cellStyle name="Percent 8 6 2" xfId="0"/>
    <cellStyle name="Percent 8 6 2 2" xfId="0"/>
    <cellStyle name="Percent 8 6 2 2 2" xfId="0"/>
    <cellStyle name="Percent 8 6 2 2 2 2" xfId="0"/>
    <cellStyle name="Percent 8 6 2 2 3" xfId="0"/>
    <cellStyle name="Percent 8 6 2 2 3 2" xfId="0"/>
    <cellStyle name="Percent 8 6 2 2 4" xfId="0"/>
    <cellStyle name="Percent 8 6 2 2 4 2" xfId="0"/>
    <cellStyle name="Percent 8 6 2 2 5" xfId="0"/>
    <cellStyle name="Percent 8 6 2 2 5 2" xfId="0"/>
    <cellStyle name="Percent 8 6 2 2 6" xfId="0"/>
    <cellStyle name="Percent 8 6 2 2 6 2" xfId="0"/>
    <cellStyle name="Percent 8 6 2 2 7" xfId="0"/>
    <cellStyle name="Percent 8 6 2 3" xfId="0"/>
    <cellStyle name="Percent 8 6 2 3 2" xfId="0"/>
    <cellStyle name="Percent 8 6 2 4" xfId="0"/>
    <cellStyle name="Percent 8 6 2 4 2" xfId="0"/>
    <cellStyle name="Percent 8 6 2 5" xfId="0"/>
    <cellStyle name="Percent 8 6 2 5 2" xfId="0"/>
    <cellStyle name="Percent 8 6 2 6" xfId="0"/>
    <cellStyle name="Percent 8 6 2 6 2" xfId="0"/>
    <cellStyle name="Percent 8 6 2 7" xfId="0"/>
    <cellStyle name="Percent 8 6 2 7 2" xfId="0"/>
    <cellStyle name="Percent 8 6 2 8" xfId="0"/>
    <cellStyle name="Percent 8 6 3" xfId="0"/>
    <cellStyle name="Percent 8 7" xfId="0"/>
    <cellStyle name="Percent 8 7 2" xfId="0"/>
    <cellStyle name="Percent 8 7 2 2" xfId="0"/>
    <cellStyle name="Percent 8 7 2 2 2" xfId="0"/>
    <cellStyle name="Percent 8 7 2 2 2 2" xfId="0"/>
    <cellStyle name="Percent 8 7 2 2 3" xfId="0"/>
    <cellStyle name="Percent 8 7 2 2 3 2" xfId="0"/>
    <cellStyle name="Percent 8 7 2 2 4" xfId="0"/>
    <cellStyle name="Percent 8 7 2 2 4 2" xfId="0"/>
    <cellStyle name="Percent 8 7 2 2 5" xfId="0"/>
    <cellStyle name="Percent 8 7 2 2 5 2" xfId="0"/>
    <cellStyle name="Percent 8 7 2 2 6" xfId="0"/>
    <cellStyle name="Percent 8 7 2 2 6 2" xfId="0"/>
    <cellStyle name="Percent 8 7 2 2 7" xfId="0"/>
    <cellStyle name="Percent 8 7 2 3" xfId="0"/>
    <cellStyle name="Percent 8 7 2 3 2" xfId="0"/>
    <cellStyle name="Percent 8 7 2 4" xfId="0"/>
    <cellStyle name="Percent 8 7 2 4 2" xfId="0"/>
    <cellStyle name="Percent 8 7 2 5" xfId="0"/>
    <cellStyle name="Percent 8 7 2 5 2" xfId="0"/>
    <cellStyle name="Percent 8 7 2 6" xfId="0"/>
    <cellStyle name="Percent 8 7 2 6 2" xfId="0"/>
    <cellStyle name="Percent 8 7 2 7" xfId="0"/>
    <cellStyle name="Percent 8 7 2 7 2" xfId="0"/>
    <cellStyle name="Percent 8 7 2 8" xfId="0"/>
    <cellStyle name="Percent 8 7 3" xfId="0"/>
    <cellStyle name="Percent 8 8" xfId="0"/>
    <cellStyle name="Percent 8 8 2" xfId="0"/>
    <cellStyle name="Percent 8 8 2 2" xfId="0"/>
    <cellStyle name="Percent 8 8 2 2 2" xfId="0"/>
    <cellStyle name="Percent 8 8 2 2 2 2" xfId="0"/>
    <cellStyle name="Percent 8 8 2 2 3" xfId="0"/>
    <cellStyle name="Percent 8 8 2 2 3 2" xfId="0"/>
    <cellStyle name="Percent 8 8 2 2 4" xfId="0"/>
    <cellStyle name="Percent 8 8 2 2 4 2" xfId="0"/>
    <cellStyle name="Percent 8 8 2 2 5" xfId="0"/>
    <cellStyle name="Percent 8 8 2 2 5 2" xfId="0"/>
    <cellStyle name="Percent 8 8 2 2 6" xfId="0"/>
    <cellStyle name="Percent 8 8 2 2 6 2" xfId="0"/>
    <cellStyle name="Percent 8 8 2 2 7" xfId="0"/>
    <cellStyle name="Percent 8 8 2 3" xfId="0"/>
    <cellStyle name="Percent 8 8 2 3 2" xfId="0"/>
    <cellStyle name="Percent 8 8 2 4" xfId="0"/>
    <cellStyle name="Percent 8 8 2 4 2" xfId="0"/>
    <cellStyle name="Percent 8 8 2 5" xfId="0"/>
    <cellStyle name="Percent 8 8 2 5 2" xfId="0"/>
    <cellStyle name="Percent 8 8 2 6" xfId="0"/>
    <cellStyle name="Percent 8 8 2 6 2" xfId="0"/>
    <cellStyle name="Percent 8 8 2 7" xfId="0"/>
    <cellStyle name="Percent 8 8 2 7 2" xfId="0"/>
    <cellStyle name="Percent 8 8 2 8" xfId="0"/>
    <cellStyle name="Percent 8 8 3" xfId="0"/>
    <cellStyle name="Percent 9" xfId="0"/>
    <cellStyle name="SAPBEXaggData" xfId="0"/>
    <cellStyle name="SAPBEXaggData 2" xfId="0"/>
    <cellStyle name="SAPBEXaggData 3" xfId="0"/>
    <cellStyle name="SAPBEXaggData 4" xfId="0"/>
    <cellStyle name="SAPBEXaggData 5" xfId="0"/>
    <cellStyle name="SAPBEXaggData 5 2" xfId="0"/>
    <cellStyle name="SAPBEXaggDataEmph" xfId="0"/>
    <cellStyle name="SAPBEXaggDataEmph 2" xfId="0"/>
    <cellStyle name="SAPBEXaggDataEmph 3" xfId="0"/>
    <cellStyle name="SAPBEXaggDataEmph 4" xfId="0"/>
    <cellStyle name="SAPBEXaggDataEmph 4 2" xfId="0"/>
    <cellStyle name="SAPBEXaggItem" xfId="0"/>
    <cellStyle name="SAPBEXaggItem 2" xfId="0"/>
    <cellStyle name="SAPBEXaggItem 3" xfId="0"/>
    <cellStyle name="SAPBEXaggItem 4" xfId="0"/>
    <cellStyle name="SAPBEXaggItem 5" xfId="0"/>
    <cellStyle name="SAPBEXaggItem 5 2" xfId="0"/>
    <cellStyle name="SAPBEXaggItemX" xfId="0"/>
    <cellStyle name="SAPBEXaggItemX 2" xfId="0"/>
    <cellStyle name="SAPBEXaggItemX 3" xfId="0"/>
    <cellStyle name="SAPBEXaggItemX 4" xfId="0"/>
    <cellStyle name="SAPBEXaggItemX 5" xfId="0"/>
    <cellStyle name="SAPBEXaggItemX 5 2" xfId="0"/>
    <cellStyle name="SAPBEXchaText" xfId="0"/>
    <cellStyle name="SAPBEXchaText 10" xfId="0"/>
    <cellStyle name="SAPBEXchaText 2" xfId="0"/>
    <cellStyle name="SAPBEXchaText 2 2" xfId="0"/>
    <cellStyle name="SAPBEXchaText 2 2 2" xfId="0"/>
    <cellStyle name="SAPBEXchaText 2 3" xfId="0"/>
    <cellStyle name="SAPBEXchaText 2 4" xfId="0"/>
    <cellStyle name="SAPBEXchaText 2_Appendix 3 Leadership View (6 Mar)" xfId="0"/>
    <cellStyle name="SAPBEXchaText 3" xfId="0"/>
    <cellStyle name="SAPBEXchaText 3 2" xfId="0"/>
    <cellStyle name="SAPBEXchaText 3 3" xfId="0"/>
    <cellStyle name="SAPBEXchaText 3_Structure_Metric Codes 2016" xfId="0"/>
    <cellStyle name="SAPBEXchaText 4" xfId="0"/>
    <cellStyle name="SAPBEXchaText 5" xfId="0"/>
    <cellStyle name="SAPBEXchaText 6" xfId="0"/>
    <cellStyle name="SAPBEXchaText 7" xfId="0"/>
    <cellStyle name="SAPBEXchaText 8" xfId="0"/>
    <cellStyle name="SAPBEXchaText 9" xfId="0"/>
    <cellStyle name="SAPBEXchaText_~0855451" xfId="0"/>
    <cellStyle name="SAPBEXexcBad7" xfId="0"/>
    <cellStyle name="SAPBEXexcBad7 2" xfId="0"/>
    <cellStyle name="SAPBEXexcBad7 3" xfId="0"/>
    <cellStyle name="SAPBEXexcBad7 4" xfId="0"/>
    <cellStyle name="SAPBEXexcBad7 5" xfId="0"/>
    <cellStyle name="SAPBEXexcBad7 5 2" xfId="0"/>
    <cellStyle name="SAPBEXexcBad8" xfId="0"/>
    <cellStyle name="SAPBEXexcBad8 2" xfId="0"/>
    <cellStyle name="SAPBEXexcBad8 3" xfId="0"/>
    <cellStyle name="SAPBEXexcBad8 4" xfId="0"/>
    <cellStyle name="SAPBEXexcBad8 5" xfId="0"/>
    <cellStyle name="SAPBEXexcBad8 5 2" xfId="0"/>
    <cellStyle name="SAPBEXexcBad9" xfId="0"/>
    <cellStyle name="SAPBEXexcBad9 2" xfId="0"/>
    <cellStyle name="SAPBEXexcBad9 3" xfId="0"/>
    <cellStyle name="SAPBEXexcBad9 4" xfId="0"/>
    <cellStyle name="SAPBEXexcBad9 5" xfId="0"/>
    <cellStyle name="SAPBEXexcBad9 5 2" xfId="0"/>
    <cellStyle name="SAPBEXexcCritical4" xfId="0"/>
    <cellStyle name="SAPBEXexcCritical4 2" xfId="0"/>
    <cellStyle name="SAPBEXexcCritical4 3" xfId="0"/>
    <cellStyle name="SAPBEXexcCritical4 4" xfId="0"/>
    <cellStyle name="SAPBEXexcCritical4 5" xfId="0"/>
    <cellStyle name="SAPBEXexcCritical4 5 2" xfId="0"/>
    <cellStyle name="SAPBEXexcCritical5" xfId="0"/>
    <cellStyle name="SAPBEXexcCritical5 2" xfId="0"/>
    <cellStyle name="SAPBEXexcCritical5 3" xfId="0"/>
    <cellStyle name="SAPBEXexcCritical5 4" xfId="0"/>
    <cellStyle name="SAPBEXexcCritical5 5" xfId="0"/>
    <cellStyle name="SAPBEXexcCritical5 5 2" xfId="0"/>
    <cellStyle name="SAPBEXexcCritical6" xfId="0"/>
    <cellStyle name="SAPBEXexcCritical6 2" xfId="0"/>
    <cellStyle name="SAPBEXexcCritical6 3" xfId="0"/>
    <cellStyle name="SAPBEXexcCritical6 4" xfId="0"/>
    <cellStyle name="SAPBEXexcCritical6 5" xfId="0"/>
    <cellStyle name="SAPBEXexcCritical6 5 2" xfId="0"/>
    <cellStyle name="SAPBEXexcGood1" xfId="0"/>
    <cellStyle name="SAPBEXexcGood1 2" xfId="0"/>
    <cellStyle name="SAPBEXexcGood1 3" xfId="0"/>
    <cellStyle name="SAPBEXexcGood1 4" xfId="0"/>
    <cellStyle name="SAPBEXexcGood1 5" xfId="0"/>
    <cellStyle name="SAPBEXexcGood1 5 2" xfId="0"/>
    <cellStyle name="SAPBEXexcGood2" xfId="0"/>
    <cellStyle name="SAPBEXexcGood2 2" xfId="0"/>
    <cellStyle name="SAPBEXexcGood2 3" xfId="0"/>
    <cellStyle name="SAPBEXexcGood2 4" xfId="0"/>
    <cellStyle name="SAPBEXexcGood2 5" xfId="0"/>
    <cellStyle name="SAPBEXexcGood2 5 2" xfId="0"/>
    <cellStyle name="SAPBEXexcGood3" xfId="0"/>
    <cellStyle name="SAPBEXexcGood3 2" xfId="0"/>
    <cellStyle name="SAPBEXexcGood3 3" xfId="0"/>
    <cellStyle name="SAPBEXexcGood3 4" xfId="0"/>
    <cellStyle name="SAPBEXexcGood3 5" xfId="0"/>
    <cellStyle name="SAPBEXexcGood3 5 2" xfId="0"/>
    <cellStyle name="SAPBEXfilterDrill" xfId="0"/>
    <cellStyle name="SAPBEXfilterDrill 2" xfId="0"/>
    <cellStyle name="SAPBEXfilterDrill 3" xfId="0"/>
    <cellStyle name="SAPBEXfilterDrill 4" xfId="0"/>
    <cellStyle name="SAPBEXfilterDrill 4 2" xfId="0"/>
    <cellStyle name="SAPBEXfilterItem" xfId="0"/>
    <cellStyle name="SAPBEXfilterItem 2" xfId="0"/>
    <cellStyle name="SAPBEXfilterItem 3" xfId="0"/>
    <cellStyle name="SAPBEXfilterItem 4" xfId="0"/>
    <cellStyle name="SAPBEXfilterItem 4 2" xfId="0"/>
    <cellStyle name="SAPBEXfilterText" xfId="0"/>
    <cellStyle name="SAPBEXfilterText 2" xfId="0"/>
    <cellStyle name="SAPBEXfilterText 2 2" xfId="0"/>
    <cellStyle name="SAPBEXfilterText 2 2 2" xfId="0"/>
    <cellStyle name="SAPBEXfilterText 2 3" xfId="0"/>
    <cellStyle name="SAPBEXfilterText 2 3 2" xfId="0"/>
    <cellStyle name="SAPBEXfilterText 2 4" xfId="0"/>
    <cellStyle name="SAPBEXfilterText 2 4 2" xfId="0"/>
    <cellStyle name="SAPBEXfilterText 2_Appendix 3 Leadership View (6 Mar)" xfId="0"/>
    <cellStyle name="SAPBEXfilterText 3" xfId="0"/>
    <cellStyle name="SAPBEXfilterText 3 2" xfId="0"/>
    <cellStyle name="SAPBEXfilterText_~0855451" xfId="0"/>
    <cellStyle name="SAPBEXformats" xfId="0"/>
    <cellStyle name="SAPBEXformats 10" xfId="0"/>
    <cellStyle name="SAPBEXformats 2" xfId="0"/>
    <cellStyle name="SAPBEXformats 2 2" xfId="0"/>
    <cellStyle name="SAPBEXformats 2 2 2" xfId="0"/>
    <cellStyle name="SAPBEXformats 2 3" xfId="0"/>
    <cellStyle name="SAPBEXformats 2 4" xfId="0"/>
    <cellStyle name="SAPBEXformats 2_Appendix 3 Leadership View (6 Mar)" xfId="0"/>
    <cellStyle name="SAPBEXformats 3" xfId="0"/>
    <cellStyle name="SAPBEXformats 3 2" xfId="0"/>
    <cellStyle name="SAPBEXformats 3 3" xfId="0"/>
    <cellStyle name="SAPBEXformats 3_Structure_Metric Codes 2016" xfId="0"/>
    <cellStyle name="SAPBEXformats 4" xfId="0"/>
    <cellStyle name="SAPBEXformats 5" xfId="0"/>
    <cellStyle name="SAPBEXformats 6" xfId="0"/>
    <cellStyle name="SAPBEXformats 7" xfId="0"/>
    <cellStyle name="SAPBEXformats 8" xfId="0"/>
    <cellStyle name="SAPBEXformats 9" xfId="0"/>
    <cellStyle name="SAPBEXformats_~0855451" xfId="0"/>
    <cellStyle name="SAPBEXheaderItem" xfId="0"/>
    <cellStyle name="SAPBEXheaderItem 2" xfId="0"/>
    <cellStyle name="SAPBEXheaderItem 2 2" xfId="0"/>
    <cellStyle name="SAPBEXheaderItem 2 3" xfId="0"/>
    <cellStyle name="SAPBEXheaderItem 2 4" xfId="0"/>
    <cellStyle name="SAPBEXheaderItem 2 5" xfId="0"/>
    <cellStyle name="SAPBEXheaderItem 2 5 2" xfId="0"/>
    <cellStyle name="SAPBEXheaderItem 3" xfId="0"/>
    <cellStyle name="SAPBEXheaderItem 3 2" xfId="0"/>
    <cellStyle name="SAPBEXheaderItem 3 3" xfId="0"/>
    <cellStyle name="SAPBEXheaderItem 3 4" xfId="0"/>
    <cellStyle name="SAPBEXheaderItem 4" xfId="0"/>
    <cellStyle name="SAPBEXheaderItem 5" xfId="0"/>
    <cellStyle name="SAPBEXheaderItem 6" xfId="0"/>
    <cellStyle name="SAPBEXheaderItem 7" xfId="0"/>
    <cellStyle name="SAPBEXheaderItem 7 2" xfId="0"/>
    <cellStyle name="SAPBEXheaderItem_~0855451" xfId="0"/>
    <cellStyle name="SAPBEXheaderText" xfId="0"/>
    <cellStyle name="SAPBEXheaderText 2" xfId="0"/>
    <cellStyle name="SAPBEXheaderText 2 2" xfId="0"/>
    <cellStyle name="SAPBEXheaderText 2 2 2" xfId="0"/>
    <cellStyle name="SAPBEXheaderText 2 2 3" xfId="0"/>
    <cellStyle name="SAPBEXheaderText 2 2 4" xfId="0"/>
    <cellStyle name="SAPBEXheaderText 2 3" xfId="0"/>
    <cellStyle name="SAPBEXheaderText 2 4" xfId="0"/>
    <cellStyle name="SAPBEXheaderText 2 5" xfId="0"/>
    <cellStyle name="SAPBEXheaderText 2 6" xfId="0"/>
    <cellStyle name="SAPBEXheaderText 2 6 2" xfId="0"/>
    <cellStyle name="SAPBEXheaderText 3" xfId="0"/>
    <cellStyle name="SAPBEXheaderText 3 2" xfId="0"/>
    <cellStyle name="SAPBEXheaderText 3 3" xfId="0"/>
    <cellStyle name="SAPBEXheaderText 3 4" xfId="0"/>
    <cellStyle name="SAPBEXheaderText 4" xfId="0"/>
    <cellStyle name="SAPBEXheaderText 5" xfId="0"/>
    <cellStyle name="SAPBEXheaderText 6" xfId="0"/>
    <cellStyle name="SAPBEXheaderText 7" xfId="0"/>
    <cellStyle name="SAPBEXheaderText 7 2" xfId="0"/>
    <cellStyle name="SAPBEXheaderText_~0855451" xfId="0"/>
    <cellStyle name="SAPBEXHLevel0" xfId="0"/>
    <cellStyle name="SAPBEXHLevel0 10" xfId="0"/>
    <cellStyle name="SAPBEXHLevel0 2" xfId="0"/>
    <cellStyle name="SAPBEXHLevel0 2 2" xfId="0"/>
    <cellStyle name="SAPBEXHLevel0 2 2 2" xfId="0"/>
    <cellStyle name="SAPBEXHLevel0 2 3" xfId="0"/>
    <cellStyle name="SAPBEXHLevel0 2 4" xfId="0"/>
    <cellStyle name="SAPBEXHLevel0 2_Appendix 3 Leadership View (6 Mar)" xfId="0"/>
    <cellStyle name="SAPBEXHLevel0 3" xfId="0"/>
    <cellStyle name="SAPBEXHLevel0 3 2" xfId="0"/>
    <cellStyle name="SAPBEXHLevel0 3_Structure_Metric Codes 2016" xfId="0"/>
    <cellStyle name="SAPBEXHLevel0 4" xfId="0"/>
    <cellStyle name="SAPBEXHLevel0 5" xfId="0"/>
    <cellStyle name="SAPBEXHLevel0 6" xfId="0"/>
    <cellStyle name="SAPBEXHLevel0 7" xfId="0"/>
    <cellStyle name="SAPBEXHLevel0 8" xfId="0"/>
    <cellStyle name="SAPBEXHLevel0 9" xfId="0"/>
    <cellStyle name="SAPBEXHLevel0_~0855451" xfId="0"/>
    <cellStyle name="SAPBEXHLevel0X" xfId="0"/>
    <cellStyle name="SAPBEXHLevel0X 10" xfId="0"/>
    <cellStyle name="SAPBEXHLevel0X 2" xfId="0"/>
    <cellStyle name="SAPBEXHLevel0X 2 2" xfId="0"/>
    <cellStyle name="SAPBEXHLevel0X 2 2 2" xfId="0"/>
    <cellStyle name="SAPBEXHLevel0X 2 3" xfId="0"/>
    <cellStyle name="SAPBEXHLevel0X 2 4" xfId="0"/>
    <cellStyle name="SAPBEXHLevel0X 2_Appendix 3 Leadership View (6 Mar)" xfId="0"/>
    <cellStyle name="SAPBEXHLevel0X 3" xfId="0"/>
    <cellStyle name="SAPBEXHLevel0X 3 2" xfId="0"/>
    <cellStyle name="SAPBEXHLevel0X 3_Structure_Metric Codes 2016" xfId="0"/>
    <cellStyle name="SAPBEXHLevel0X 4" xfId="0"/>
    <cellStyle name="SAPBEXHLevel0X 5" xfId="0"/>
    <cellStyle name="SAPBEXHLevel0X 6" xfId="0"/>
    <cellStyle name="SAPBEXHLevel0X 7" xfId="0"/>
    <cellStyle name="SAPBEXHLevel0X 8" xfId="0"/>
    <cellStyle name="SAPBEXHLevel0X 9" xfId="0"/>
    <cellStyle name="SAPBEXHLevel0X_~0855451" xfId="0"/>
    <cellStyle name="SAPBEXHLevel1" xfId="0"/>
    <cellStyle name="SAPBEXHLevel1 10" xfId="0"/>
    <cellStyle name="SAPBEXHLevel1 2" xfId="0"/>
    <cellStyle name="SAPBEXHLevel1 2 2" xfId="0"/>
    <cellStyle name="SAPBEXHLevel1 2 2 2" xfId="0"/>
    <cellStyle name="SAPBEXHLevel1 2 3" xfId="0"/>
    <cellStyle name="SAPBEXHLevel1 2 4" xfId="0"/>
    <cellStyle name="SAPBEXHLevel1 2_Appendix 3 Leadership View (6 Mar)" xfId="0"/>
    <cellStyle name="SAPBEXHLevel1 3" xfId="0"/>
    <cellStyle name="SAPBEXHLevel1 3 2" xfId="0"/>
    <cellStyle name="SAPBEXHLevel1 3_Structure_Metric Codes 2016" xfId="0"/>
    <cellStyle name="SAPBEXHLevel1 4" xfId="0"/>
    <cellStyle name="SAPBEXHLevel1 5" xfId="0"/>
    <cellStyle name="SAPBEXHLevel1 6" xfId="0"/>
    <cellStyle name="SAPBEXHLevel1 7" xfId="0"/>
    <cellStyle name="SAPBEXHLevel1 8" xfId="0"/>
    <cellStyle name="SAPBEXHLevel1 9" xfId="0"/>
    <cellStyle name="SAPBEXHLevel1_~0855451" xfId="0"/>
    <cellStyle name="SAPBEXHLevel1X" xfId="0"/>
    <cellStyle name="SAPBEXHLevel1X 10" xfId="0"/>
    <cellStyle name="SAPBEXHLevel1X 2" xfId="0"/>
    <cellStyle name="SAPBEXHLevel1X 2 2" xfId="0"/>
    <cellStyle name="SAPBEXHLevel1X 2 2 2" xfId="0"/>
    <cellStyle name="SAPBEXHLevel1X 2 3" xfId="0"/>
    <cellStyle name="SAPBEXHLevel1X 2 4" xfId="0"/>
    <cellStyle name="SAPBEXHLevel1X 2_Appendix 3 Leadership View (6 Mar)" xfId="0"/>
    <cellStyle name="SAPBEXHLevel1X 3" xfId="0"/>
    <cellStyle name="SAPBEXHLevel1X 3 2" xfId="0"/>
    <cellStyle name="SAPBEXHLevel1X 3_Structure_Metric Codes 2016" xfId="0"/>
    <cellStyle name="SAPBEXHLevel1X 4" xfId="0"/>
    <cellStyle name="SAPBEXHLevel1X 5" xfId="0"/>
    <cellStyle name="SAPBEXHLevel1X 6" xfId="0"/>
    <cellStyle name="SAPBEXHLevel1X 7" xfId="0"/>
    <cellStyle name="SAPBEXHLevel1X 8" xfId="0"/>
    <cellStyle name="SAPBEXHLevel1X 9" xfId="0"/>
    <cellStyle name="SAPBEXHLevel1X_~0855451" xfId="0"/>
    <cellStyle name="SAPBEXHLevel2" xfId="0"/>
    <cellStyle name="SAPBEXHLevel2 10" xfId="0"/>
    <cellStyle name="SAPBEXHLevel2 2" xfId="0"/>
    <cellStyle name="SAPBEXHLevel2 2 2" xfId="0"/>
    <cellStyle name="SAPBEXHLevel2 2 2 2" xfId="0"/>
    <cellStyle name="SAPBEXHLevel2 2 3" xfId="0"/>
    <cellStyle name="SAPBEXHLevel2 2 4" xfId="0"/>
    <cellStyle name="SAPBEXHLevel2 2_Appendix 3 Leadership View (6 Mar)" xfId="0"/>
    <cellStyle name="SAPBEXHLevel2 3" xfId="0"/>
    <cellStyle name="SAPBEXHLevel2 3 2" xfId="0"/>
    <cellStyle name="SAPBEXHLevel2 3_Structure_Metric Codes 2016" xfId="0"/>
    <cellStyle name="SAPBEXHLevel2 4" xfId="0"/>
    <cellStyle name="SAPBEXHLevel2 5" xfId="0"/>
    <cellStyle name="SAPBEXHLevel2 6" xfId="0"/>
    <cellStyle name="SAPBEXHLevel2 7" xfId="0"/>
    <cellStyle name="SAPBEXHLevel2 8" xfId="0"/>
    <cellStyle name="SAPBEXHLevel2 9" xfId="0"/>
    <cellStyle name="SAPBEXHLevel2_~0855451" xfId="0"/>
    <cellStyle name="SAPBEXHLevel2X" xfId="0"/>
    <cellStyle name="SAPBEXHLevel2X 10" xfId="0"/>
    <cellStyle name="SAPBEXHLevel2X 2" xfId="0"/>
    <cellStyle name="SAPBEXHLevel2X 2 2" xfId="0"/>
    <cellStyle name="SAPBEXHLevel2X 2 2 2" xfId="0"/>
    <cellStyle name="SAPBEXHLevel2X 2 3" xfId="0"/>
    <cellStyle name="SAPBEXHLevel2X 2 4" xfId="0"/>
    <cellStyle name="SAPBEXHLevel2X 2_Appendix 3 Leadership View (6 Mar)" xfId="0"/>
    <cellStyle name="SAPBEXHLevel2X 3" xfId="0"/>
    <cellStyle name="SAPBEXHLevel2X 3 2" xfId="0"/>
    <cellStyle name="SAPBEXHLevel2X 3_Structure_Metric Codes 2016" xfId="0"/>
    <cellStyle name="SAPBEXHLevel2X 4" xfId="0"/>
    <cellStyle name="SAPBEXHLevel2X 5" xfId="0"/>
    <cellStyle name="SAPBEXHLevel2X 6" xfId="0"/>
    <cellStyle name="SAPBEXHLevel2X 7" xfId="0"/>
    <cellStyle name="SAPBEXHLevel2X 8" xfId="0"/>
    <cellStyle name="SAPBEXHLevel2X 9" xfId="0"/>
    <cellStyle name="SAPBEXHLevel2X_~0855451" xfId="0"/>
    <cellStyle name="SAPBEXHLevel3" xfId="0"/>
    <cellStyle name="SAPBEXHLevel3 10" xfId="0"/>
    <cellStyle name="SAPBEXHLevel3 2" xfId="0"/>
    <cellStyle name="SAPBEXHLevel3 2 2" xfId="0"/>
    <cellStyle name="SAPBEXHLevel3 2 2 2" xfId="0"/>
    <cellStyle name="SAPBEXHLevel3 2 3" xfId="0"/>
    <cellStyle name="SAPBEXHLevel3 2 4" xfId="0"/>
    <cellStyle name="SAPBEXHLevel3 2_Appendix 3 Leadership View (6 Mar)" xfId="0"/>
    <cellStyle name="SAPBEXHLevel3 3" xfId="0"/>
    <cellStyle name="SAPBEXHLevel3 3 2" xfId="0"/>
    <cellStyle name="SAPBEXHLevel3 3_Structure_Metric Codes 2016" xfId="0"/>
    <cellStyle name="SAPBEXHLevel3 4" xfId="0"/>
    <cellStyle name="SAPBEXHLevel3 5" xfId="0"/>
    <cellStyle name="SAPBEXHLevel3 6" xfId="0"/>
    <cellStyle name="SAPBEXHLevel3 7" xfId="0"/>
    <cellStyle name="SAPBEXHLevel3 8" xfId="0"/>
    <cellStyle name="SAPBEXHLevel3 9" xfId="0"/>
    <cellStyle name="SAPBEXHLevel3_~0855451" xfId="0"/>
    <cellStyle name="SAPBEXHLevel3X" xfId="0"/>
    <cellStyle name="SAPBEXHLevel3X 10" xfId="0"/>
    <cellStyle name="SAPBEXHLevel3X 2" xfId="0"/>
    <cellStyle name="SAPBEXHLevel3X 2 2" xfId="0"/>
    <cellStyle name="SAPBEXHLevel3X 2 2 2" xfId="0"/>
    <cellStyle name="SAPBEXHLevel3X 2 3" xfId="0"/>
    <cellStyle name="SAPBEXHLevel3X 2 4" xfId="0"/>
    <cellStyle name="SAPBEXHLevel3X 2_Appendix 3 Leadership View (6 Mar)" xfId="0"/>
    <cellStyle name="SAPBEXHLevel3X 3" xfId="0"/>
    <cellStyle name="SAPBEXHLevel3X 3 2" xfId="0"/>
    <cellStyle name="SAPBEXHLevel3X 3_Structure_Metric Codes 2016" xfId="0"/>
    <cellStyle name="SAPBEXHLevel3X 4" xfId="0"/>
    <cellStyle name="SAPBEXHLevel3X 5" xfId="0"/>
    <cellStyle name="SAPBEXHLevel3X 6" xfId="0"/>
    <cellStyle name="SAPBEXHLevel3X 7" xfId="0"/>
    <cellStyle name="SAPBEXHLevel3X 8" xfId="0"/>
    <cellStyle name="SAPBEXHLevel3X 9" xfId="0"/>
    <cellStyle name="SAPBEXHLevel3X_~0855451" xfId="0"/>
    <cellStyle name="SAPBEXresData" xfId="0"/>
    <cellStyle name="SAPBEXresData 2" xfId="0"/>
    <cellStyle name="SAPBEXresData 3" xfId="0"/>
    <cellStyle name="SAPBEXresData 4" xfId="0"/>
    <cellStyle name="SAPBEXresData 5" xfId="0"/>
    <cellStyle name="SAPBEXresData 5 2" xfId="0"/>
    <cellStyle name="SAPBEXresDataEmph" xfId="0"/>
    <cellStyle name="SAPBEXresDataEmph 2" xfId="0"/>
    <cellStyle name="SAPBEXresDataEmph 3" xfId="0"/>
    <cellStyle name="SAPBEXresDataEmph 4" xfId="0"/>
    <cellStyle name="SAPBEXresDataEmph 4 2" xfId="0"/>
    <cellStyle name="SAPBEXresItem" xfId="0"/>
    <cellStyle name="SAPBEXresItem 2" xfId="0"/>
    <cellStyle name="SAPBEXresItem 3" xfId="0"/>
    <cellStyle name="SAPBEXresItem 4" xfId="0"/>
    <cellStyle name="SAPBEXresItem 5" xfId="0"/>
    <cellStyle name="SAPBEXresItem 5 2" xfId="0"/>
    <cellStyle name="SAPBEXresItemX" xfId="0"/>
    <cellStyle name="SAPBEXresItemX 2" xfId="0"/>
    <cellStyle name="SAPBEXresItemX 3" xfId="0"/>
    <cellStyle name="SAPBEXresItemX 4" xfId="0"/>
    <cellStyle name="SAPBEXresItemX 5" xfId="0"/>
    <cellStyle name="SAPBEXresItemX 5 2" xfId="0"/>
    <cellStyle name="SAPBEXstdData" xfId="0"/>
    <cellStyle name="SAPBEXstdData 2" xfId="0"/>
    <cellStyle name="SAPBEXstdData 2 2" xfId="0"/>
    <cellStyle name="SAPBEXstdData 2 3" xfId="0"/>
    <cellStyle name="SAPBEXstdData 2 4" xfId="0"/>
    <cellStyle name="SAPBEXstdData 3" xfId="0"/>
    <cellStyle name="SAPBEXstdData 4" xfId="0"/>
    <cellStyle name="SAPBEXstdData 5" xfId="0"/>
    <cellStyle name="SAPBEXstdData 6" xfId="0"/>
    <cellStyle name="SAPBEXstdData 6 2" xfId="0"/>
    <cellStyle name="SAPBEXstdDataEmph" xfId="0"/>
    <cellStyle name="SAPBEXstdDataEmph 2" xfId="0"/>
    <cellStyle name="SAPBEXstdDataEmph 3" xfId="0"/>
    <cellStyle name="SAPBEXstdDataEmph 4" xfId="0"/>
    <cellStyle name="SAPBEXstdDataEmph 5" xfId="0"/>
    <cellStyle name="SAPBEXstdDataEmph 5 2" xfId="0"/>
    <cellStyle name="SAPBEXstdItem" xfId="0"/>
    <cellStyle name="SAPBEXstdItem 10" xfId="0"/>
    <cellStyle name="SAPBEXstdItem 2" xfId="0"/>
    <cellStyle name="SAPBEXstdItem 2 2" xfId="0"/>
    <cellStyle name="SAPBEXstdItem 2 2 2" xfId="0"/>
    <cellStyle name="SAPBEXstdItem 2 3" xfId="0"/>
    <cellStyle name="SAPBEXstdItem 2 4" xfId="0"/>
    <cellStyle name="SAPBEXstdItem 2_Appendix 3 Leadership View (6 Mar)" xfId="0"/>
    <cellStyle name="SAPBEXstdItem 3" xfId="0"/>
    <cellStyle name="SAPBEXstdItem 3 2" xfId="0"/>
    <cellStyle name="SAPBEXstdItem 3 3" xfId="0"/>
    <cellStyle name="SAPBEXstdItem 3_Structure_Metric Codes 2016" xfId="0"/>
    <cellStyle name="SAPBEXstdItem 4" xfId="0"/>
    <cellStyle name="SAPBEXstdItem 5" xfId="0"/>
    <cellStyle name="SAPBEXstdItem 5 2" xfId="0"/>
    <cellStyle name="SAPBEXstdItem 6" xfId="0"/>
    <cellStyle name="SAPBEXstdItem 7" xfId="0"/>
    <cellStyle name="SAPBEXstdItem 8" xfId="0"/>
    <cellStyle name="SAPBEXstdItem 9" xfId="0"/>
    <cellStyle name="SAPBEXstdItem_~0855451" xfId="0"/>
    <cellStyle name="SAPBEXstdItemX" xfId="0"/>
    <cellStyle name="SAPBEXstdItemX 10" xfId="0"/>
    <cellStyle name="SAPBEXstdItemX 2" xfId="0"/>
    <cellStyle name="SAPBEXstdItemX 2 2" xfId="0"/>
    <cellStyle name="SAPBEXstdItemX 2 2 2" xfId="0"/>
    <cellStyle name="SAPBEXstdItemX 2 3" xfId="0"/>
    <cellStyle name="SAPBEXstdItemX 2 4" xfId="0"/>
    <cellStyle name="SAPBEXstdItemX 2_Appendix 3 Leadership View (6 Mar)" xfId="0"/>
    <cellStyle name="SAPBEXstdItemX 3" xfId="0"/>
    <cellStyle name="SAPBEXstdItemX 3 2" xfId="0"/>
    <cellStyle name="SAPBEXstdItemX 3_Structure_Metric Codes 2016" xfId="0"/>
    <cellStyle name="SAPBEXstdItemX 4" xfId="0"/>
    <cellStyle name="SAPBEXstdItemX 5" xfId="0"/>
    <cellStyle name="SAPBEXstdItemX 6" xfId="0"/>
    <cellStyle name="SAPBEXstdItemX 7" xfId="0"/>
    <cellStyle name="SAPBEXstdItemX 8" xfId="0"/>
    <cellStyle name="SAPBEXstdItemX 9" xfId="0"/>
    <cellStyle name="SAPBEXstdItemX_~0855451" xfId="0"/>
    <cellStyle name="SAPBEXtitle" xfId="0"/>
    <cellStyle name="SAPBEXtitle 2" xfId="0"/>
    <cellStyle name="SAPBEXtitle 2 2" xfId="0"/>
    <cellStyle name="SAPBEXtitle 2 3" xfId="0"/>
    <cellStyle name="SAPBEXtitle 2_Appendix 3 Leadership View (6 Mar)" xfId="0"/>
    <cellStyle name="SAPBEXtitle_~0855451" xfId="0"/>
    <cellStyle name="SAPBEXundefined" xfId="0"/>
    <cellStyle name="SAPBEXundefined 2" xfId="0"/>
    <cellStyle name="SAPBEXundefined 2 2" xfId="0"/>
    <cellStyle name="SAPBEXundefined 2 3" xfId="0"/>
    <cellStyle name="SAPBEXundefined 3" xfId="0"/>
    <cellStyle name="SAPBEXundefined 4" xfId="0"/>
    <cellStyle name="SAPBEXundefined 5" xfId="0"/>
    <cellStyle name="SAPBEXundefined 5 2" xfId="0"/>
    <cellStyle name="SAPBEXundefined_Appendix 3 Leadership View (6 Mar)" xfId="0"/>
    <cellStyle name="Style 1" xfId="0"/>
    <cellStyle name="Style 1 2" xfId="0"/>
    <cellStyle name="Style 1 2 2" xfId="0"/>
    <cellStyle name="Title 2" xfId="0"/>
    <cellStyle name="Title 3" xfId="0"/>
    <cellStyle name="Title 4" xfId="0"/>
    <cellStyle name="Total 2" xfId="0"/>
    <cellStyle name="Total 2 2" xfId="0"/>
    <cellStyle name="Total 3" xfId="0"/>
    <cellStyle name="Total 3 2" xfId="0"/>
    <cellStyle name="Total 4" xfId="0"/>
    <cellStyle name="Total 4 2" xfId="0"/>
    <cellStyle name="Total 5" xfId="0"/>
    <cellStyle name="Warning Text 2" xfId="0"/>
    <cellStyle name="Warning Text 3" xfId="0"/>
    <cellStyle name="*unknown*" xfId="20" builtinId="8"/>
  </cellStyles>
  <dxfs count="2">
    <dxf>
      <font>
        <name val="Arial"/>
        <family val="0"/>
        <color rgb="FF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0520</xdr:colOff>
          <xdr:row>3</xdr:row>
          <xdr:rowOff>152640</xdr:rowOff>
        </xdr:from>
        <xdr:to>
          <xdr:col>3</xdr:col>
          <xdr:colOff>-338760</xdr:colOff>
          <xdr:row>5</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6</xdr:row>
          <xdr:rowOff>0</xdr:rowOff>
        </xdr:from>
        <xdr:to>
          <xdr:col>3</xdr:col>
          <xdr:colOff>-389520</xdr:colOff>
          <xdr:row>7</xdr:row>
          <xdr:rowOff>-113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Documents%20and%20Settings/salkovica/Application%20Data/Microsoft/Excel/Structure_Metric%20Codes%20081214%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ndccifdbs001.healthirl.net/CPCP_CIF/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s>
    <sheetDataSet>
      <sheetData sheetId="0"/>
      <sheetData sheetId="1"/>
      <sheetData sheetId="2"/>
      <sheetData sheetId="3"/>
      <sheetData sheetId="4">
        <row r="2">
          <cell r="B2">
            <v>1</v>
          </cell>
        </row>
        <row r="3">
          <cell r="B3">
            <v>2</v>
          </cell>
        </row>
        <row r="4">
          <cell r="B4">
            <v>3</v>
          </cell>
        </row>
        <row r="5">
          <cell r="B5">
            <v>4</v>
          </cell>
        </row>
        <row r="6">
          <cell r="B6">
            <v>5</v>
          </cell>
        </row>
        <row r="7">
          <cell r="B7">
            <v>6</v>
          </cell>
        </row>
        <row r="8">
          <cell r="B8">
            <v>7</v>
          </cell>
        </row>
        <row r="9">
          <cell r="B9">
            <v>8</v>
          </cell>
        </row>
        <row r="10">
          <cell r="B10">
            <v>9</v>
          </cell>
        </row>
        <row r="11">
          <cell r="A11" t="str">
            <v>National</v>
          </cell>
          <cell r="B11">
            <v>9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Individual Acute Hospital Codes"/>
      <sheetName val="CAMHS"/>
      <sheetName val="CAMHS Inpatient Units"/>
      <sheetName val="Adult Psychiatry"/>
      <sheetName val="Psychiatry of Old Age"/>
      <sheetName val="Social Incl. - Meth. Treatment"/>
      <sheetName val="GP OOH Co-ops"/>
      <sheetName val="QPS-Nursing"/>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Network Code"/>
      <sheetName val="Top Level Metrics"/>
      <sheetName val="SecondLevelMetrics"/>
      <sheetName val="Individual_Metric"/>
      <sheetName val="Organisation Codes"/>
      <sheetName val="BusinessArea"/>
      <sheetName val="SecondLevel Metrics"/>
      <sheetName val="Adult Psych Inpatient Units"/>
      <sheetName val="RAC"/>
      <sheetName val="CIT"/>
      <sheetName val="Orthodontic Services"/>
      <sheetName val="Hospital Groups"/>
    </sheetNames>
    <sheetDataSet>
      <sheetData sheetId="0"/>
      <sheetData sheetId="1"/>
      <sheetData sheetId="2">
        <row r="3">
          <cell r="A3">
            <v>1</v>
          </cell>
          <cell r="B3" t="str">
            <v>Dun Laoghaire</v>
          </cell>
        </row>
        <row r="4">
          <cell r="A4">
            <v>2</v>
          </cell>
          <cell r="B4" t="str">
            <v>Dublin South East</v>
          </cell>
        </row>
        <row r="5">
          <cell r="A5">
            <v>3</v>
          </cell>
          <cell r="B5" t="str">
            <v>Dublin South City</v>
          </cell>
        </row>
        <row r="6">
          <cell r="A6">
            <v>4</v>
          </cell>
          <cell r="B6" t="str">
            <v>Dublin South West</v>
          </cell>
        </row>
        <row r="7">
          <cell r="A7">
            <v>5</v>
          </cell>
          <cell r="B7" t="str">
            <v>Dublin West</v>
          </cell>
        </row>
        <row r="8">
          <cell r="A8">
            <v>6</v>
          </cell>
          <cell r="B8" t="str">
            <v>Dublin North West</v>
          </cell>
        </row>
        <row r="9">
          <cell r="A9">
            <v>7</v>
          </cell>
          <cell r="B9" t="str">
            <v>Dublin North Central</v>
          </cell>
        </row>
        <row r="10">
          <cell r="A10">
            <v>8</v>
          </cell>
          <cell r="B10" t="str">
            <v>Dublin North</v>
          </cell>
        </row>
        <row r="11">
          <cell r="A11">
            <v>9</v>
          </cell>
          <cell r="B11" t="str">
            <v>Kildare West Wicklow</v>
          </cell>
        </row>
        <row r="12">
          <cell r="A12">
            <v>10</v>
          </cell>
          <cell r="B12" t="str">
            <v>Wicklow</v>
          </cell>
        </row>
        <row r="13">
          <cell r="A13">
            <v>11</v>
          </cell>
          <cell r="B13" t="str">
            <v>Carlow Kilkenny</v>
          </cell>
        </row>
        <row r="14">
          <cell r="A14">
            <v>12</v>
          </cell>
          <cell r="B14" t="str">
            <v>South Tipperary</v>
          </cell>
        </row>
        <row r="15">
          <cell r="A15">
            <v>13</v>
          </cell>
          <cell r="B15" t="str">
            <v>Waterford</v>
          </cell>
        </row>
        <row r="16">
          <cell r="A16">
            <v>14</v>
          </cell>
          <cell r="B16" t="str">
            <v>Wexford</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v>
          </cell>
        </row>
        <row r="23">
          <cell r="A23">
            <v>21</v>
          </cell>
          <cell r="B23" t="str">
            <v>North Tipperary East Limerick</v>
          </cell>
        </row>
        <row r="24">
          <cell r="A24">
            <v>22</v>
          </cell>
          <cell r="B24" t="str">
            <v>Clare</v>
          </cell>
        </row>
        <row r="25">
          <cell r="A25">
            <v>23</v>
          </cell>
          <cell r="B25" t="str">
            <v>Galway</v>
          </cell>
        </row>
        <row r="26">
          <cell r="A26">
            <v>24</v>
          </cell>
          <cell r="B26" t="str">
            <v>Mayo</v>
          </cell>
        </row>
        <row r="27">
          <cell r="A27">
            <v>25</v>
          </cell>
          <cell r="B27" t="str">
            <v>Roscommon</v>
          </cell>
        </row>
        <row r="28">
          <cell r="A28">
            <v>26</v>
          </cell>
          <cell r="B28" t="str">
            <v>Donegal</v>
          </cell>
        </row>
        <row r="29">
          <cell r="A29">
            <v>27</v>
          </cell>
          <cell r="B29" t="str">
            <v>Sligo Leitrim</v>
          </cell>
        </row>
        <row r="30">
          <cell r="A30">
            <v>28</v>
          </cell>
          <cell r="B30" t="str">
            <v>Cavan Monaghan</v>
          </cell>
        </row>
        <row r="31">
          <cell r="A31">
            <v>29</v>
          </cell>
          <cell r="B31" t="str">
            <v>Louth</v>
          </cell>
        </row>
        <row r="32">
          <cell r="A32">
            <v>30</v>
          </cell>
          <cell r="B32" t="str">
            <v>Meath</v>
          </cell>
        </row>
        <row r="33">
          <cell r="A33">
            <v>31</v>
          </cell>
          <cell r="B33" t="str">
            <v>Laois Offaly</v>
          </cell>
        </row>
        <row r="34">
          <cell r="A34">
            <v>32</v>
          </cell>
          <cell r="B34" t="str">
            <v>Longford Westmeath</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mmunityHealth.Data123@hse.ie" TargetMode="External"/><Relationship Id="rId2" Type="http://schemas.openxmlformats.org/officeDocument/2006/relationships/hyperlink" Target="mailto:CommunityHealth.Data45@hse.ie" TargetMode="External"/><Relationship Id="rId3" Type="http://schemas.openxmlformats.org/officeDocument/2006/relationships/hyperlink" Target="mailto:CommunityHealth.Data678@hse.ie" TargetMode="External"/><Relationship Id="rId4" Type="http://schemas.openxmlformats.org/officeDocument/2006/relationships/hyperlink" Target="mailto:CommunityHealth.Data9@hse.ie"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4765625" defaultRowHeight="12.75" zeroHeight="true" outlineLevelRow="0" outlineLevelCol="0"/>
  <cols>
    <col collapsed="false" customWidth="true" hidden="false" outlineLevel="0" max="1" min="1" style="1" width="30.7"/>
    <col collapsed="false" customWidth="true" hidden="true" outlineLevel="0" max="2" min="2" style="1" width="4.99"/>
    <col collapsed="false" customWidth="true" hidden="false" outlineLevel="0" max="3" min="3" style="1" width="36.99"/>
    <col collapsed="false" customWidth="true" hidden="false" outlineLevel="0" max="4" min="4" style="1" width="40.7"/>
    <col collapsed="false" customWidth="false" hidden="true" outlineLevel="0" max="255" min="5" style="2" width="6.85"/>
    <col collapsed="false" customWidth="false" hidden="true" outlineLevel="0" max="257" min="256" style="3" width="6.85"/>
  </cols>
  <sheetData>
    <row r="1" customFormat="false" ht="21.2" hidden="false" customHeight="true" outlineLevel="0" collapsed="false">
      <c r="A1" s="4" t="s">
        <v>0</v>
      </c>
      <c r="B1" s="4"/>
      <c r="C1" s="4"/>
      <c r="D1" s="4"/>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customFormat="false" ht="22.7" hidden="false" customHeight="true" outlineLevel="0" collapsed="false">
      <c r="A2" s="5" t="s">
        <v>1</v>
      </c>
      <c r="B2" s="5"/>
      <c r="C2" s="5"/>
      <c r="D2" s="5"/>
      <c r="G2" s="6" t="s">
        <v>2</v>
      </c>
      <c r="H2" s="6"/>
      <c r="I2" s="6"/>
      <c r="J2" s="6"/>
      <c r="K2" s="6"/>
      <c r="L2" s="6"/>
      <c r="M2" s="6"/>
      <c r="N2" s="6"/>
      <c r="O2" s="6"/>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row>
    <row r="3" customFormat="false" ht="12.75" hidden="false" customHeight="false" outlineLevel="0" collapsed="false">
      <c r="D3" s="7"/>
      <c r="G3" s="6"/>
      <c r="H3" s="6"/>
      <c r="I3" s="6"/>
      <c r="J3" s="6"/>
      <c r="K3" s="6"/>
      <c r="L3" s="6"/>
      <c r="M3" s="6"/>
      <c r="N3" s="6"/>
      <c r="O3" s="6"/>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12.75" hidden="false" customHeight="false" outlineLevel="0" collapsed="false">
      <c r="B4" s="8" t="n">
        <v>7</v>
      </c>
      <c r="D4" s="7"/>
      <c r="G4" s="6" t="s">
        <v>3</v>
      </c>
      <c r="H4" s="6" t="s">
        <v>4</v>
      </c>
      <c r="I4" s="6" t="s">
        <v>5</v>
      </c>
      <c r="J4" s="6" t="s">
        <v>6</v>
      </c>
      <c r="K4" s="6" t="s">
        <v>7</v>
      </c>
      <c r="L4" s="6" t="s">
        <v>8</v>
      </c>
      <c r="M4" s="6" t="s">
        <v>9</v>
      </c>
      <c r="N4" s="6" t="s">
        <v>10</v>
      </c>
      <c r="O4" s="6" t="s">
        <v>11</v>
      </c>
      <c r="P4" s="2" t="s">
        <v>12</v>
      </c>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customFormat="false" ht="12.75" hidden="false" customHeight="false" outlineLevel="0" collapsed="false">
      <c r="A5" s="9" t="s">
        <v>13</v>
      </c>
      <c r="B5" s="10" t="n">
        <f aca="true">OFFSET(Codes!A2,'Cover Sheet'!B4-1,0)</f>
        <v>2024</v>
      </c>
      <c r="D5" s="7"/>
      <c r="G5" s="2" t="s">
        <v>14</v>
      </c>
      <c r="H5" s="2" t="s">
        <v>15</v>
      </c>
      <c r="I5" s="2" t="s">
        <v>16</v>
      </c>
      <c r="J5" s="2" t="s">
        <v>17</v>
      </c>
      <c r="K5" s="2" t="s">
        <v>18</v>
      </c>
      <c r="L5" s="2" t="s">
        <v>19</v>
      </c>
      <c r="M5" s="2" t="s">
        <v>20</v>
      </c>
      <c r="N5" s="2" t="s">
        <v>21</v>
      </c>
      <c r="O5" s="2" t="s">
        <v>22</v>
      </c>
      <c r="P5" s="2" t="s">
        <v>23</v>
      </c>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customFormat="false" ht="12.75" hidden="false" customHeight="false" outlineLevel="0" collapsed="false">
      <c r="A6" s="11"/>
      <c r="B6" s="8"/>
      <c r="D6" s="7"/>
      <c r="G6" s="2" t="s">
        <v>24</v>
      </c>
      <c r="H6" s="2" t="s">
        <v>25</v>
      </c>
      <c r="I6" s="2" t="s">
        <v>26</v>
      </c>
      <c r="J6" s="2" t="s">
        <v>27</v>
      </c>
      <c r="K6" s="2" t="s">
        <v>28</v>
      </c>
      <c r="L6" s="2" t="s">
        <v>29</v>
      </c>
      <c r="M6" s="2" t="s">
        <v>30</v>
      </c>
      <c r="N6" s="2" t="s">
        <v>31</v>
      </c>
      <c r="O6" s="2" t="s">
        <v>32</v>
      </c>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customFormat="false" ht="25.5" hidden="false" customHeight="false" outlineLevel="0" collapsed="false">
      <c r="A7" s="12" t="s">
        <v>33</v>
      </c>
      <c r="B7" s="10" t="n">
        <v>1</v>
      </c>
      <c r="D7" s="13" t="s">
        <v>34</v>
      </c>
      <c r="G7" s="2" t="s">
        <v>35</v>
      </c>
      <c r="H7" s="2" t="s">
        <v>36</v>
      </c>
      <c r="I7" s="2" t="s">
        <v>37</v>
      </c>
      <c r="J7" s="2" t="s">
        <v>38</v>
      </c>
      <c r="K7" s="2" t="s">
        <v>39</v>
      </c>
      <c r="L7" s="2" t="s">
        <v>40</v>
      </c>
      <c r="M7" s="2" t="s">
        <v>41</v>
      </c>
      <c r="N7" s="2" t="s">
        <v>42</v>
      </c>
      <c r="O7" s="2" t="s">
        <v>43</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customFormat="false" ht="12.75" hidden="false" customHeight="false" outlineLevel="0" collapsed="false">
      <c r="D8" s="7"/>
      <c r="G8" s="6" t="s">
        <v>44</v>
      </c>
      <c r="H8" s="6" t="s">
        <v>45</v>
      </c>
      <c r="I8" s="6" t="s">
        <v>46</v>
      </c>
      <c r="J8" s="2" t="s">
        <v>47</v>
      </c>
      <c r="K8" s="2" t="s">
        <v>48</v>
      </c>
      <c r="L8" s="6" t="s">
        <v>49</v>
      </c>
      <c r="M8" s="2" t="s">
        <v>50</v>
      </c>
      <c r="N8" s="2" t="s">
        <v>51</v>
      </c>
      <c r="O8" s="6" t="s">
        <v>52</v>
      </c>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customFormat="false" ht="13.5" hidden="false" customHeight="false" outlineLevel="0" collapsed="false">
      <c r="D9" s="7"/>
      <c r="J9" s="6" t="s">
        <v>53</v>
      </c>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customFormat="false" ht="15" hidden="false" customHeight="true" outlineLevel="0" collapsed="false">
      <c r="A10" s="14" t="s">
        <v>54</v>
      </c>
      <c r="B10" s="10" t="e">
        <f aca="false">VLOOKUP(C10,Codes!A:B,2,0)</f>
        <v>#N/A</v>
      </c>
      <c r="C10" s="15" t="s">
        <v>55</v>
      </c>
      <c r="D10" s="7"/>
      <c r="J10" s="6" t="s">
        <v>56</v>
      </c>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customFormat="false" ht="13.5" hidden="false" customHeight="false" outlineLevel="0" collapsed="false">
      <c r="A11" s="16"/>
      <c r="B11" s="8"/>
      <c r="D11" s="7"/>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customFormat="false" ht="15" hidden="false" customHeight="true" outlineLevel="0" collapsed="false">
      <c r="A12" s="9" t="s">
        <v>57</v>
      </c>
      <c r="B12" s="10" t="e">
        <f aca="false">VLOOKUP(C12,Codes!A:B,2,0)</f>
        <v>#N/A</v>
      </c>
      <c r="C12" s="15" t="s">
        <v>55</v>
      </c>
      <c r="D12" s="7"/>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customFormat="false" ht="12.75" hidden="false" customHeight="false" outlineLevel="0" collapsed="false">
      <c r="D13" s="7"/>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customFormat="false" ht="12.75" hidden="false" customHeight="false" outlineLevel="0" collapsed="false">
      <c r="A14" s="9" t="s">
        <v>58</v>
      </c>
      <c r="C14" s="17" t="s">
        <v>59</v>
      </c>
      <c r="D14" s="7"/>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customFormat="false" ht="12.75" hidden="false" customHeight="false" outlineLevel="0" collapsed="false">
      <c r="D15" s="7"/>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customFormat="false" ht="33" hidden="false" customHeight="true" outlineLevel="0" collapsed="false">
      <c r="A16" s="18" t="s">
        <v>60</v>
      </c>
      <c r="B16" s="18"/>
      <c r="C16" s="18"/>
      <c r="D16" s="18"/>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customFormat="false" ht="18" hidden="false" customHeight="true" outlineLevel="0" collapsed="false">
      <c r="A17" s="19" t="s">
        <v>61</v>
      </c>
      <c r="B17" s="19"/>
      <c r="C17" s="19"/>
      <c r="D17" s="19"/>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customFormat="false" ht="20.25" hidden="false" customHeight="true" outlineLevel="0" collapsed="false">
      <c r="A18" s="20" t="s">
        <v>62</v>
      </c>
      <c r="B18" s="21"/>
      <c r="C18" s="22"/>
      <c r="D18" s="2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row>
    <row r="19" customFormat="false" ht="12.75" hidden="false" customHeight="false" outlineLevel="0" collapsed="false">
      <c r="A19" s="24" t="s">
        <v>63</v>
      </c>
      <c r="B19" s="25"/>
      <c r="C19" s="26" t="s">
        <v>64</v>
      </c>
      <c r="D19" s="27"/>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customFormat="false" ht="12.75" hidden="false" customHeight="false" outlineLevel="0" collapsed="false">
      <c r="A20" s="28" t="s">
        <v>65</v>
      </c>
      <c r="B20" s="29"/>
      <c r="C20" s="29"/>
      <c r="D20" s="30"/>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customFormat="false" ht="13.5" hidden="false" customHeight="false" outlineLevel="0" collapsed="false">
      <c r="A21" s="31" t="s">
        <v>66</v>
      </c>
      <c r="B21" s="32"/>
      <c r="C21" s="32"/>
      <c r="D21" s="3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customFormat="false" ht="12.75" hidden="false" customHeight="false" outlineLevel="0" collapsed="false">
      <c r="A22" s="34" t="s">
        <v>67</v>
      </c>
      <c r="B22" s="35"/>
      <c r="C22" s="36" t="s">
        <v>68</v>
      </c>
      <c r="D22" s="37"/>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customFormat="false" ht="13.5" hidden="false" customHeight="false" outlineLevel="0" collapsed="false">
      <c r="A23" s="38" t="s">
        <v>69</v>
      </c>
      <c r="B23" s="39"/>
      <c r="C23" s="40"/>
      <c r="D23" s="41"/>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row>
    <row r="24" customFormat="false" ht="12.75" hidden="false" customHeight="false" outlineLevel="0" collapsed="false">
      <c r="A24" s="24" t="s">
        <v>70</v>
      </c>
      <c r="B24" s="25"/>
      <c r="C24" s="26" t="s">
        <v>71</v>
      </c>
      <c r="D24" s="27"/>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customFormat="false" ht="12.75" hidden="false" customHeight="false" outlineLevel="0" collapsed="false">
      <c r="A25" s="28" t="s">
        <v>72</v>
      </c>
      <c r="B25" s="29"/>
      <c r="C25" s="42"/>
      <c r="D25" s="4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customFormat="false" ht="13.5" hidden="false" customHeight="false" outlineLevel="0" collapsed="false">
      <c r="A26" s="31" t="s">
        <v>73</v>
      </c>
      <c r="B26" s="32"/>
      <c r="C26" s="44"/>
      <c r="D26" s="45"/>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customFormat="false" ht="13.5" hidden="false" customHeight="false" outlineLevel="0" collapsed="false">
      <c r="A27" s="46" t="s">
        <v>74</v>
      </c>
      <c r="B27" s="47"/>
      <c r="C27" s="48" t="s">
        <v>75</v>
      </c>
      <c r="D27" s="49"/>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customFormat="false" ht="12.75" hidden="false" customHeight="false" outlineLevel="0" collapsed="false">
      <c r="A28" s="50" t="s">
        <v>76</v>
      </c>
      <c r="B28" s="51"/>
      <c r="C28" s="51"/>
      <c r="D28" s="52"/>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customFormat="false" ht="20.25" hidden="false" customHeight="true" outlineLevel="0" collapsed="false">
      <c r="A29" s="53" t="s">
        <v>77</v>
      </c>
      <c r="B29" s="54"/>
      <c r="C29" s="54"/>
      <c r="D29" s="55"/>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customFormat="false" ht="12.75" hidden="false" customHeight="false" outlineLevel="0" collapsed="false">
      <c r="A30" s="56" t="s">
        <v>78</v>
      </c>
      <c r="B30" s="57"/>
      <c r="C30" s="57"/>
      <c r="D30" s="58"/>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customFormat="false" ht="12.75" hidden="false" customHeight="false" outlineLevel="0" collapsed="false">
      <c r="A31" s="59" t="s">
        <v>79</v>
      </c>
      <c r="B31" s="59"/>
      <c r="C31" s="59"/>
      <c r="D31" s="59"/>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customFormat="false" ht="12.75" hidden="false" customHeight="false" outlineLevel="0" collapsed="false">
      <c r="A32" s="59" t="s">
        <v>80</v>
      </c>
      <c r="B32" s="59"/>
      <c r="C32" s="59"/>
      <c r="D32" s="59"/>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row>
    <row r="33" customFormat="false" ht="12.75" hidden="false" customHeight="false" outlineLevel="0" collapsed="false">
      <c r="A33" s="60"/>
      <c r="B33" s="7"/>
      <c r="C33" s="7"/>
      <c r="D33" s="61"/>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customFormat="false" ht="12.75" hidden="false" customHeight="false" outlineLevel="0" collapsed="false">
      <c r="A34" s="56" t="s">
        <v>81</v>
      </c>
      <c r="B34" s="57"/>
      <c r="C34" s="57"/>
      <c r="D34" s="58"/>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row>
    <row r="35" customFormat="false" ht="12.75" hidden="false" customHeight="false" outlineLevel="0" collapsed="false">
      <c r="A35" s="62" t="s">
        <v>82</v>
      </c>
      <c r="B35" s="63"/>
      <c r="C35" s="63"/>
      <c r="D35" s="64"/>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row>
    <row r="36" customFormat="false" ht="29.25" hidden="false" customHeight="true" outlineLevel="0" collapsed="false">
      <c r="A36" s="65" t="s">
        <v>83</v>
      </c>
      <c r="B36" s="65"/>
      <c r="C36" s="65"/>
      <c r="D36" s="65"/>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row>
    <row r="37" customFormat="false" ht="25.5" hidden="false" customHeight="true" outlineLevel="0" collapsed="false">
      <c r="A37" s="65" t="s">
        <v>84</v>
      </c>
      <c r="B37" s="65"/>
      <c r="C37" s="65"/>
      <c r="D37" s="65"/>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row>
    <row r="38" customFormat="false" ht="39.2" hidden="false" customHeight="true" outlineLevel="0" collapsed="false">
      <c r="A38" s="65" t="s">
        <v>85</v>
      </c>
      <c r="B38" s="65"/>
      <c r="C38" s="65"/>
      <c r="D38" s="65"/>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row>
    <row r="39" customFormat="false" ht="15" hidden="false" customHeight="true" outlineLevel="0" collapsed="false">
      <c r="A39" s="66" t="s">
        <v>86</v>
      </c>
      <c r="B39" s="66"/>
      <c r="C39" s="66"/>
      <c r="D39" s="66"/>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row>
    <row r="40" customFormat="false" ht="25.5" hidden="false" customHeight="true" outlineLevel="0" collapsed="false">
      <c r="A40" s="65" t="s">
        <v>87</v>
      </c>
      <c r="B40" s="65"/>
      <c r="C40" s="65"/>
      <c r="D40" s="65"/>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row>
    <row r="41" customFormat="false" ht="15" hidden="false" customHeight="true" outlineLevel="0" collapsed="false">
      <c r="A41" s="66" t="s">
        <v>88</v>
      </c>
      <c r="B41" s="66"/>
      <c r="C41" s="66"/>
      <c r="D41" s="66"/>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row>
    <row r="42" customFormat="false" ht="15" hidden="false" customHeight="true" outlineLevel="0" collapsed="false">
      <c r="A42" s="66" t="s">
        <v>89</v>
      </c>
      <c r="B42" s="66"/>
      <c r="C42" s="66"/>
      <c r="D42" s="66"/>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row>
    <row r="43" customFormat="false" ht="39.2" hidden="false" customHeight="true" outlineLevel="0" collapsed="false">
      <c r="A43" s="66" t="s">
        <v>90</v>
      </c>
      <c r="B43" s="66"/>
      <c r="C43" s="66"/>
      <c r="D43" s="66"/>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customFormat="false" ht="12.75" hidden="false" customHeight="false" outlineLevel="0" collapsed="false">
      <c r="A44" s="67"/>
      <c r="B44" s="68"/>
      <c r="C44" s="68"/>
      <c r="D44" s="69"/>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row>
    <row r="45" customFormat="false" ht="12.75" hidden="false" customHeight="false" outlineLevel="0" collapsed="false">
      <c r="A45" s="56" t="s">
        <v>91</v>
      </c>
      <c r="B45" s="57"/>
      <c r="C45" s="57"/>
      <c r="D45" s="58"/>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row>
    <row r="46" customFormat="false" ht="12.75" hidden="false" customHeight="false" outlineLevel="0" collapsed="false">
      <c r="A46" s="59" t="s">
        <v>92</v>
      </c>
      <c r="B46" s="59"/>
      <c r="C46" s="59"/>
      <c r="D46" s="59"/>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row>
    <row r="47" customFormat="false" ht="12.75" hidden="false" customHeight="false" outlineLevel="0" collapsed="false">
      <c r="A47" s="70" t="s">
        <v>93</v>
      </c>
      <c r="B47" s="70"/>
      <c r="C47" s="70"/>
      <c r="D47" s="70"/>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row>
    <row r="48" customFormat="false" ht="12.75" hidden="false" customHeight="false" outlineLevel="0" collapsed="false">
      <c r="A48" s="71" t="s">
        <v>94</v>
      </c>
      <c r="B48" s="71"/>
      <c r="C48" s="71"/>
      <c r="D48" s="71"/>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row>
    <row r="49" customFormat="false" ht="12.75" hidden="false" customHeight="false" outlineLevel="0" collapsed="false">
      <c r="A49" s="59" t="s">
        <v>95</v>
      </c>
      <c r="B49" s="59"/>
      <c r="C49" s="59"/>
      <c r="D49" s="59"/>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row>
    <row r="50" customFormat="false" ht="12.75" hidden="false" customHeight="false" outlineLevel="0" collapsed="false">
      <c r="A50" s="72"/>
      <c r="B50" s="7"/>
      <c r="C50" s="7"/>
      <c r="D50" s="61"/>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row>
    <row r="51" customFormat="false" ht="12.75" hidden="false" customHeight="false" outlineLevel="0" collapsed="false">
      <c r="A51" s="73" t="s">
        <v>96</v>
      </c>
      <c r="B51" s="74"/>
      <c r="C51" s="74"/>
      <c r="D51" s="74"/>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row>
    <row r="52" customFormat="false" ht="12.75" hidden="true" customHeight="false" outlineLevel="0" collapsed="false">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row>
  </sheetData>
  <sheetProtection sheet="true" password="fb23" objects="true" scenarios="true" selectLockedCells="true"/>
  <mergeCells count="18">
    <mergeCell ref="A1:D1"/>
    <mergeCell ref="A2:D2"/>
    <mergeCell ref="A16:D16"/>
    <mergeCell ref="A17:D17"/>
    <mergeCell ref="A31:D31"/>
    <mergeCell ref="A32:D32"/>
    <mergeCell ref="A36:D36"/>
    <mergeCell ref="A37:D37"/>
    <mergeCell ref="A38:D38"/>
    <mergeCell ref="A39:D39"/>
    <mergeCell ref="A40:D40"/>
    <mergeCell ref="A41:D41"/>
    <mergeCell ref="A42:D42"/>
    <mergeCell ref="A43:D43"/>
    <mergeCell ref="A46:D46"/>
    <mergeCell ref="A47:D47"/>
    <mergeCell ref="A48:D48"/>
    <mergeCell ref="A49:D49"/>
  </mergeCells>
  <conditionalFormatting sqref="C14">
    <cfRule type="cellIs" priority="2" operator="notEqual" aboveAverage="0" equalAverage="0" bottom="0" percent="0" rank="0" text="" dxfId="0">
      <formula>"Template is complete"</formula>
    </cfRule>
  </conditionalFormatting>
  <dataValidations count="2">
    <dataValidation allowBlank="true" errorStyle="stop" operator="between" showDropDown="false" showErrorMessage="true" showInputMessage="false" sqref="C10" type="list">
      <formula1>OFFSET($G$4,0,0,1,COUNTA($G$4:$P$4))</formula1>
      <formula2>0</formula2>
    </dataValidation>
    <dataValidation allowBlank="true" errorStyle="stop" operator="between" showDropDown="false" showErrorMessage="true" showInputMessage="false" sqref="C12" type="list">
      <formula1>OFFSET($G$4,1,MATCH($C$10,$G$4:$P$4,0)-1,COUNTA(OFFSET($G$4,1,MATCH($C$10,$G$4:$P$4,0)-1,6,1)),1)</formula1>
      <formula2>0</formula2>
    </dataValidation>
  </dataValidations>
  <hyperlinks>
    <hyperlink ref="C19" r:id="rId1" display="CommunityHealth.Data123@hse.ie"/>
    <hyperlink ref="C22" r:id="rId2" display="CommunityHealth.Data45@hse.ie"/>
    <hyperlink ref="C24" r:id="rId3" display="CommunityHealth.Data678@hse.ie"/>
    <hyperlink ref="C27" r:id="rId4" display="CommunityHealth.Data9@hse.ie"/>
  </hyperlinks>
  <printOptions headings="false" gridLines="false" gridLinesSet="true" horizontalCentered="tru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V9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3" activeCellId="0" sqref="F3"/>
    </sheetView>
  </sheetViews>
  <sheetFormatPr defaultColWidth="11.53515625" defaultRowHeight="14.25" zeroHeight="true" outlineLevelRow="0" outlineLevelCol="0"/>
  <cols>
    <col collapsed="false" customWidth="true" hidden="false" outlineLevel="0" max="1" min="1" style="75" width="92.7"/>
    <col collapsed="false" customWidth="true" hidden="false" outlineLevel="0" max="2" min="2" style="76" width="98.7"/>
    <col collapsed="false" customWidth="true" hidden="true" outlineLevel="0" max="3" min="3" style="75" width="5.28"/>
    <col collapsed="false" customWidth="true" hidden="true" outlineLevel="0" max="4" min="4" style="75" width="5.71"/>
    <col collapsed="false" customWidth="true" hidden="true" outlineLevel="0" max="5" min="5" style="75" width="8.99"/>
    <col collapsed="false" customWidth="true" hidden="false" outlineLevel="0" max="17" min="6" style="75" width="10.71"/>
    <col collapsed="false" customWidth="false" hidden="true" outlineLevel="0" max="257" min="18" style="75" width="11.53"/>
    <col collapsed="false" customWidth="false" hidden="true" outlineLevel="0" max="16384" min="258" style="0" width="11.53"/>
  </cols>
  <sheetData>
    <row r="1" customFormat="false" ht="33" hidden="false" customHeight="true" outlineLevel="0" collapsed="false">
      <c r="A1" s="77" t="s">
        <v>97</v>
      </c>
      <c r="B1" s="77"/>
      <c r="C1" s="78"/>
      <c r="D1" s="78"/>
      <c r="E1" s="78"/>
      <c r="F1" s="79"/>
      <c r="G1" s="79"/>
      <c r="H1" s="79"/>
      <c r="I1" s="79"/>
      <c r="J1" s="79"/>
      <c r="K1" s="79"/>
      <c r="L1" s="79"/>
      <c r="M1" s="79"/>
      <c r="N1" s="79"/>
      <c r="O1" s="79"/>
      <c r="P1" s="79"/>
      <c r="Q1" s="79"/>
    </row>
    <row r="2" customFormat="false" ht="27.75" hidden="false" customHeight="true" outlineLevel="0" collapsed="false">
      <c r="A2" s="80" t="s">
        <v>98</v>
      </c>
      <c r="B2" s="81" t="s">
        <v>99</v>
      </c>
      <c r="C2" s="82" t="s">
        <v>100</v>
      </c>
      <c r="D2" s="82" t="s">
        <v>101</v>
      </c>
      <c r="E2" s="82" t="s">
        <v>102</v>
      </c>
      <c r="F2" s="83" t="s">
        <v>103</v>
      </c>
      <c r="G2" s="83" t="s">
        <v>104</v>
      </c>
      <c r="H2" s="83" t="s">
        <v>105</v>
      </c>
      <c r="I2" s="83" t="s">
        <v>106</v>
      </c>
      <c r="J2" s="83" t="s">
        <v>107</v>
      </c>
      <c r="K2" s="83" t="s">
        <v>108</v>
      </c>
      <c r="L2" s="83" t="s">
        <v>109</v>
      </c>
      <c r="M2" s="83" t="s">
        <v>110</v>
      </c>
      <c r="N2" s="83" t="s">
        <v>111</v>
      </c>
      <c r="O2" s="83" t="s">
        <v>112</v>
      </c>
      <c r="P2" s="83" t="s">
        <v>113</v>
      </c>
      <c r="Q2" s="83" t="s">
        <v>114</v>
      </c>
    </row>
    <row r="3" customFormat="false" ht="15" hidden="false" customHeight="true" outlineLevel="0" collapsed="false">
      <c r="A3" s="84" t="s">
        <v>115</v>
      </c>
      <c r="B3" s="85" t="s">
        <v>116</v>
      </c>
      <c r="C3" s="86" t="n">
        <v>16</v>
      </c>
      <c r="D3" s="87" t="n">
        <v>111</v>
      </c>
      <c r="E3" s="88" t="n">
        <v>1</v>
      </c>
      <c r="F3" s="89"/>
      <c r="G3" s="89"/>
      <c r="H3" s="89"/>
      <c r="I3" s="89"/>
      <c r="J3" s="89"/>
      <c r="K3" s="89"/>
      <c r="L3" s="89"/>
      <c r="M3" s="89"/>
      <c r="N3" s="89"/>
      <c r="O3" s="89"/>
      <c r="P3" s="89"/>
      <c r="Q3" s="89"/>
    </row>
    <row r="4" customFormat="false" ht="15" hidden="false" customHeight="false" outlineLevel="0" collapsed="false">
      <c r="A4" s="84"/>
      <c r="B4" s="90" t="s">
        <v>117</v>
      </c>
      <c r="C4" s="86" t="n">
        <v>16</v>
      </c>
      <c r="D4" s="87" t="n">
        <v>111</v>
      </c>
      <c r="E4" s="88" t="n">
        <v>2</v>
      </c>
      <c r="F4" s="89"/>
      <c r="G4" s="89"/>
      <c r="H4" s="89"/>
      <c r="I4" s="89"/>
      <c r="J4" s="89"/>
      <c r="K4" s="89"/>
      <c r="L4" s="89"/>
      <c r="M4" s="89"/>
      <c r="N4" s="89"/>
      <c r="O4" s="89"/>
      <c r="P4" s="89"/>
      <c r="Q4" s="89"/>
    </row>
    <row r="5" customFormat="false" ht="15" hidden="false" customHeight="false" outlineLevel="0" collapsed="false">
      <c r="A5" s="84"/>
      <c r="B5" s="91" t="s">
        <v>118</v>
      </c>
      <c r="C5" s="86" t="n">
        <v>16</v>
      </c>
      <c r="D5" s="87" t="n">
        <v>111</v>
      </c>
      <c r="E5" s="88" t="n">
        <v>12</v>
      </c>
      <c r="F5" s="89"/>
      <c r="G5" s="89"/>
      <c r="H5" s="89"/>
      <c r="I5" s="89"/>
      <c r="J5" s="89"/>
      <c r="K5" s="89"/>
      <c r="L5" s="89"/>
      <c r="M5" s="89"/>
      <c r="N5" s="89"/>
      <c r="O5" s="89"/>
      <c r="P5" s="89"/>
      <c r="Q5" s="89"/>
    </row>
    <row r="6" customFormat="false" ht="29.25" hidden="false" customHeight="false" outlineLevel="0" collapsed="false">
      <c r="A6" s="84"/>
      <c r="B6" s="91" t="s">
        <v>119</v>
      </c>
      <c r="C6" s="86" t="n">
        <v>16</v>
      </c>
      <c r="D6" s="87" t="n">
        <v>111</v>
      </c>
      <c r="E6" s="88" t="n">
        <v>13</v>
      </c>
      <c r="F6" s="89"/>
      <c r="G6" s="89"/>
      <c r="H6" s="89"/>
      <c r="I6" s="89"/>
      <c r="J6" s="89"/>
      <c r="K6" s="89"/>
      <c r="L6" s="89"/>
      <c r="M6" s="89"/>
      <c r="N6" s="89"/>
      <c r="O6" s="89"/>
      <c r="P6" s="89"/>
      <c r="Q6" s="89"/>
    </row>
    <row r="7" customFormat="false" ht="29.25" hidden="false" customHeight="false" outlineLevel="0" collapsed="false">
      <c r="A7" s="84"/>
      <c r="B7" s="92" t="s">
        <v>120</v>
      </c>
      <c r="C7" s="86" t="n">
        <v>16</v>
      </c>
      <c r="D7" s="87" t="n">
        <v>111</v>
      </c>
      <c r="E7" s="88" t="n">
        <v>14</v>
      </c>
      <c r="F7" s="89"/>
      <c r="G7" s="89"/>
      <c r="H7" s="89"/>
      <c r="I7" s="89"/>
      <c r="J7" s="89"/>
      <c r="K7" s="89"/>
      <c r="L7" s="89"/>
      <c r="M7" s="89"/>
      <c r="N7" s="89"/>
      <c r="O7" s="89"/>
      <c r="P7" s="89"/>
      <c r="Q7" s="89"/>
    </row>
    <row r="8" customFormat="false" ht="18" hidden="false" customHeight="false" outlineLevel="0" collapsed="false">
      <c r="A8" s="93"/>
      <c r="B8" s="94"/>
      <c r="C8" s="95"/>
      <c r="D8" s="96"/>
      <c r="E8" s="95"/>
      <c r="F8" s="97"/>
      <c r="G8" s="97"/>
      <c r="H8" s="97"/>
      <c r="I8" s="97"/>
      <c r="J8" s="97"/>
      <c r="K8" s="97"/>
      <c r="L8" s="97"/>
      <c r="M8" s="97"/>
      <c r="N8" s="97"/>
      <c r="O8" s="97"/>
      <c r="P8" s="97"/>
      <c r="Q8" s="97"/>
    </row>
    <row r="9" customFormat="false" ht="29.25" hidden="false" customHeight="true" outlineLevel="0" collapsed="false">
      <c r="A9" s="84" t="s">
        <v>121</v>
      </c>
      <c r="B9" s="98" t="s">
        <v>122</v>
      </c>
      <c r="C9" s="86" t="n">
        <v>16</v>
      </c>
      <c r="D9" s="87" t="n">
        <v>111</v>
      </c>
      <c r="E9" s="88" t="n">
        <v>15</v>
      </c>
      <c r="F9" s="89"/>
      <c r="G9" s="89"/>
      <c r="H9" s="89"/>
      <c r="I9" s="89"/>
      <c r="J9" s="89"/>
      <c r="K9" s="89"/>
      <c r="L9" s="89"/>
      <c r="M9" s="89"/>
      <c r="N9" s="89"/>
      <c r="O9" s="89"/>
      <c r="P9" s="89"/>
      <c r="Q9" s="89"/>
    </row>
    <row r="10" customFormat="false" ht="29.25" hidden="false" customHeight="false" outlineLevel="0" collapsed="false">
      <c r="A10" s="84"/>
      <c r="B10" s="98" t="s">
        <v>123</v>
      </c>
      <c r="C10" s="86" t="n">
        <v>16</v>
      </c>
      <c r="D10" s="87" t="n">
        <v>111</v>
      </c>
      <c r="E10" s="88" t="n">
        <v>16</v>
      </c>
      <c r="F10" s="89"/>
      <c r="G10" s="89"/>
      <c r="H10" s="89"/>
      <c r="I10" s="89"/>
      <c r="J10" s="89"/>
      <c r="K10" s="89"/>
      <c r="L10" s="89"/>
      <c r="M10" s="89"/>
      <c r="N10" s="89"/>
      <c r="O10" s="89"/>
      <c r="P10" s="89"/>
      <c r="Q10" s="89"/>
    </row>
    <row r="11" customFormat="false" ht="29.25" hidden="false" customHeight="false" outlineLevel="0" collapsed="false">
      <c r="A11" s="84"/>
      <c r="B11" s="98" t="s">
        <v>124</v>
      </c>
      <c r="C11" s="86" t="n">
        <v>16</v>
      </c>
      <c r="D11" s="87" t="n">
        <v>111</v>
      </c>
      <c r="E11" s="88" t="n">
        <v>17</v>
      </c>
      <c r="F11" s="89"/>
      <c r="G11" s="89"/>
      <c r="H11" s="89"/>
      <c r="I11" s="89"/>
      <c r="J11" s="89"/>
      <c r="K11" s="89"/>
      <c r="L11" s="89"/>
      <c r="M11" s="89"/>
      <c r="N11" s="89"/>
      <c r="O11" s="89"/>
      <c r="P11" s="89"/>
      <c r="Q11" s="89"/>
    </row>
    <row r="12" customFormat="false" ht="18" hidden="false" customHeight="false" outlineLevel="0" collapsed="false">
      <c r="A12" s="93"/>
      <c r="B12" s="99"/>
      <c r="C12" s="95"/>
      <c r="D12" s="96"/>
      <c r="E12" s="95"/>
      <c r="F12" s="97"/>
      <c r="G12" s="97"/>
      <c r="H12" s="97"/>
      <c r="I12" s="97"/>
      <c r="J12" s="97"/>
      <c r="K12" s="97"/>
      <c r="L12" s="97"/>
      <c r="M12" s="97"/>
      <c r="N12" s="97"/>
      <c r="O12" s="97"/>
      <c r="P12" s="97"/>
      <c r="Q12" s="97"/>
    </row>
    <row r="13" customFormat="false" ht="29.25" hidden="false" customHeight="true" outlineLevel="0" collapsed="false">
      <c r="A13" s="100" t="s">
        <v>125</v>
      </c>
      <c r="B13" s="101" t="s">
        <v>126</v>
      </c>
      <c r="C13" s="86" t="n">
        <v>16</v>
      </c>
      <c r="D13" s="87" t="n">
        <v>111</v>
      </c>
      <c r="E13" s="88" t="n">
        <v>34</v>
      </c>
      <c r="F13" s="89"/>
      <c r="G13" s="89"/>
      <c r="H13" s="89"/>
      <c r="I13" s="89"/>
      <c r="J13" s="89"/>
      <c r="K13" s="89"/>
      <c r="L13" s="89"/>
      <c r="M13" s="89"/>
      <c r="N13" s="89"/>
      <c r="O13" s="89"/>
      <c r="P13" s="89"/>
      <c r="Q13" s="89"/>
    </row>
    <row r="14" customFormat="false" ht="29.25" hidden="false" customHeight="false" outlineLevel="0" collapsed="false">
      <c r="A14" s="100"/>
      <c r="B14" s="101" t="s">
        <v>127</v>
      </c>
      <c r="C14" s="86" t="n">
        <v>16</v>
      </c>
      <c r="D14" s="87" t="n">
        <v>111</v>
      </c>
      <c r="E14" s="88" t="n">
        <v>35</v>
      </c>
      <c r="F14" s="89"/>
      <c r="G14" s="89"/>
      <c r="H14" s="89"/>
      <c r="I14" s="89"/>
      <c r="J14" s="89"/>
      <c r="K14" s="89"/>
      <c r="L14" s="89"/>
      <c r="M14" s="89"/>
      <c r="N14" s="89"/>
      <c r="O14" s="89"/>
      <c r="P14" s="89"/>
      <c r="Q14" s="89"/>
    </row>
    <row r="15" customFormat="false" ht="29.25" hidden="false" customHeight="false" outlineLevel="0" collapsed="false">
      <c r="A15" s="100"/>
      <c r="B15" s="101" t="s">
        <v>128</v>
      </c>
      <c r="C15" s="86" t="n">
        <v>16</v>
      </c>
      <c r="D15" s="87" t="n">
        <v>111</v>
      </c>
      <c r="E15" s="88" t="n">
        <v>36</v>
      </c>
      <c r="F15" s="89"/>
      <c r="G15" s="89"/>
      <c r="H15" s="89"/>
      <c r="I15" s="89"/>
      <c r="J15" s="89"/>
      <c r="K15" s="89"/>
      <c r="L15" s="89"/>
      <c r="M15" s="89"/>
      <c r="N15" s="89"/>
      <c r="O15" s="89"/>
      <c r="P15" s="89"/>
      <c r="Q15" s="89"/>
    </row>
    <row r="16" customFormat="false" ht="29.25" hidden="false" customHeight="false" outlineLevel="0" collapsed="false">
      <c r="A16" s="100"/>
      <c r="B16" s="101" t="s">
        <v>129</v>
      </c>
      <c r="C16" s="86" t="n">
        <v>16</v>
      </c>
      <c r="D16" s="87" t="n">
        <v>111</v>
      </c>
      <c r="E16" s="88" t="n">
        <v>37</v>
      </c>
      <c r="F16" s="89"/>
      <c r="G16" s="89"/>
      <c r="H16" s="89"/>
      <c r="I16" s="89"/>
      <c r="J16" s="89"/>
      <c r="K16" s="89"/>
      <c r="L16" s="89"/>
      <c r="M16" s="89"/>
      <c r="N16" s="89"/>
      <c r="O16" s="89"/>
      <c r="P16" s="89"/>
      <c r="Q16" s="89"/>
    </row>
    <row r="17" customFormat="false" ht="29.25" hidden="false" customHeight="false" outlineLevel="0" collapsed="false">
      <c r="A17" s="100"/>
      <c r="B17" s="101" t="s">
        <v>130</v>
      </c>
      <c r="C17" s="86" t="n">
        <v>16</v>
      </c>
      <c r="D17" s="87" t="n">
        <v>111</v>
      </c>
      <c r="E17" s="88" t="n">
        <v>38</v>
      </c>
      <c r="F17" s="89"/>
      <c r="G17" s="89"/>
      <c r="H17" s="89"/>
      <c r="I17" s="89"/>
      <c r="J17" s="89"/>
      <c r="K17" s="89"/>
      <c r="L17" s="89"/>
      <c r="M17" s="89"/>
      <c r="N17" s="89"/>
      <c r="O17" s="89"/>
      <c r="P17" s="89"/>
      <c r="Q17" s="89"/>
    </row>
    <row r="18" customFormat="false" ht="29.25" hidden="false" customHeight="false" outlineLevel="0" collapsed="false">
      <c r="A18" s="100"/>
      <c r="B18" s="101" t="s">
        <v>131</v>
      </c>
      <c r="C18" s="86" t="n">
        <v>16</v>
      </c>
      <c r="D18" s="87" t="n">
        <v>111</v>
      </c>
      <c r="E18" s="88" t="n">
        <v>39</v>
      </c>
      <c r="F18" s="89"/>
      <c r="G18" s="89"/>
      <c r="H18" s="89"/>
      <c r="I18" s="89"/>
      <c r="J18" s="89"/>
      <c r="K18" s="89"/>
      <c r="L18" s="89"/>
      <c r="M18" s="89"/>
      <c r="N18" s="89"/>
      <c r="O18" s="89"/>
      <c r="P18" s="89"/>
      <c r="Q18" s="89"/>
    </row>
    <row r="19" customFormat="false" ht="29.25" hidden="false" customHeight="false" outlineLevel="0" collapsed="false">
      <c r="A19" s="100"/>
      <c r="B19" s="101" t="s">
        <v>132</v>
      </c>
      <c r="C19" s="86" t="n">
        <v>16</v>
      </c>
      <c r="D19" s="87" t="n">
        <v>111</v>
      </c>
      <c r="E19" s="88" t="n">
        <v>40</v>
      </c>
      <c r="F19" s="89"/>
      <c r="G19" s="89"/>
      <c r="H19" s="89"/>
      <c r="I19" s="89"/>
      <c r="J19" s="89"/>
      <c r="K19" s="89"/>
      <c r="L19" s="89"/>
      <c r="M19" s="89"/>
      <c r="N19" s="89"/>
      <c r="O19" s="89"/>
      <c r="P19" s="89"/>
      <c r="Q19" s="89"/>
    </row>
    <row r="20" customFormat="false" ht="29.25" hidden="false" customHeight="false" outlineLevel="0" collapsed="false">
      <c r="A20" s="100"/>
      <c r="B20" s="101" t="s">
        <v>133</v>
      </c>
      <c r="C20" s="86" t="n">
        <v>16</v>
      </c>
      <c r="D20" s="87" t="n">
        <v>111</v>
      </c>
      <c r="E20" s="88" t="n">
        <v>41</v>
      </c>
      <c r="F20" s="89"/>
      <c r="G20" s="89"/>
      <c r="H20" s="89"/>
      <c r="I20" s="89"/>
      <c r="J20" s="89"/>
      <c r="K20" s="89"/>
      <c r="L20" s="89"/>
      <c r="M20" s="89"/>
      <c r="N20" s="89"/>
      <c r="O20" s="89"/>
      <c r="P20" s="89"/>
      <c r="Q20" s="89"/>
    </row>
    <row r="21" customFormat="false" ht="29.25" hidden="false" customHeight="false" outlineLevel="0" collapsed="false">
      <c r="A21" s="100"/>
      <c r="B21" s="101" t="s">
        <v>134</v>
      </c>
      <c r="C21" s="86" t="n">
        <v>16</v>
      </c>
      <c r="D21" s="87" t="n">
        <v>111</v>
      </c>
      <c r="E21" s="88" t="n">
        <v>42</v>
      </c>
      <c r="F21" s="89"/>
      <c r="G21" s="89"/>
      <c r="H21" s="89"/>
      <c r="I21" s="89"/>
      <c r="J21" s="89"/>
      <c r="K21" s="89"/>
      <c r="L21" s="89"/>
      <c r="M21" s="89"/>
      <c r="N21" s="89"/>
      <c r="O21" s="89"/>
      <c r="P21" s="89"/>
      <c r="Q21" s="89"/>
    </row>
    <row r="22" customFormat="false" ht="29.25" hidden="false" customHeight="false" outlineLevel="0" collapsed="false">
      <c r="A22" s="100"/>
      <c r="B22" s="101" t="s">
        <v>135</v>
      </c>
      <c r="C22" s="86" t="n">
        <v>16</v>
      </c>
      <c r="D22" s="87" t="n">
        <v>111</v>
      </c>
      <c r="E22" s="88" t="n">
        <v>43</v>
      </c>
      <c r="F22" s="89"/>
      <c r="G22" s="89"/>
      <c r="H22" s="89"/>
      <c r="I22" s="89"/>
      <c r="J22" s="89"/>
      <c r="K22" s="89"/>
      <c r="L22" s="89"/>
      <c r="M22" s="89"/>
      <c r="N22" s="89"/>
      <c r="O22" s="89"/>
      <c r="P22" s="89"/>
      <c r="Q22" s="89"/>
    </row>
    <row r="23" customFormat="false" ht="29.25" hidden="false" customHeight="false" outlineLevel="0" collapsed="false">
      <c r="A23" s="100"/>
      <c r="B23" s="101" t="s">
        <v>136</v>
      </c>
      <c r="C23" s="86" t="n">
        <v>16</v>
      </c>
      <c r="D23" s="87" t="n">
        <v>111</v>
      </c>
      <c r="E23" s="88" t="n">
        <v>44</v>
      </c>
      <c r="F23" s="89"/>
      <c r="G23" s="89"/>
      <c r="H23" s="89"/>
      <c r="I23" s="89"/>
      <c r="J23" s="89"/>
      <c r="K23" s="89"/>
      <c r="L23" s="89"/>
      <c r="M23" s="89"/>
      <c r="N23" s="89"/>
      <c r="O23" s="89"/>
      <c r="P23" s="89"/>
      <c r="Q23" s="89"/>
    </row>
    <row r="24" customFormat="false" ht="29.25" hidden="false" customHeight="false" outlineLevel="0" collapsed="false">
      <c r="A24" s="100"/>
      <c r="B24" s="101" t="s">
        <v>137</v>
      </c>
      <c r="C24" s="86" t="n">
        <v>16</v>
      </c>
      <c r="D24" s="87" t="n">
        <v>111</v>
      </c>
      <c r="E24" s="88" t="n">
        <v>45</v>
      </c>
      <c r="F24" s="89"/>
      <c r="G24" s="89"/>
      <c r="H24" s="89"/>
      <c r="I24" s="89"/>
      <c r="J24" s="89"/>
      <c r="K24" s="89"/>
      <c r="L24" s="89"/>
      <c r="M24" s="89"/>
      <c r="N24" s="89"/>
      <c r="O24" s="89"/>
      <c r="P24" s="89"/>
      <c r="Q24" s="89"/>
    </row>
    <row r="25" customFormat="false" ht="29.25" hidden="false" customHeight="false" outlineLevel="0" collapsed="false">
      <c r="A25" s="100"/>
      <c r="B25" s="101" t="s">
        <v>138</v>
      </c>
      <c r="C25" s="86" t="n">
        <v>16</v>
      </c>
      <c r="D25" s="87" t="n">
        <v>111</v>
      </c>
      <c r="E25" s="88" t="n">
        <v>46</v>
      </c>
      <c r="F25" s="89"/>
      <c r="G25" s="89"/>
      <c r="H25" s="89"/>
      <c r="I25" s="89"/>
      <c r="J25" s="89"/>
      <c r="K25" s="89"/>
      <c r="L25" s="89"/>
      <c r="M25" s="89"/>
      <c r="N25" s="89"/>
      <c r="O25" s="89"/>
      <c r="P25" s="89"/>
      <c r="Q25" s="89"/>
    </row>
    <row r="26" customFormat="false" ht="29.25" hidden="false" customHeight="false" outlineLevel="0" collapsed="false">
      <c r="A26" s="100"/>
      <c r="B26" s="101" t="s">
        <v>139</v>
      </c>
      <c r="C26" s="86" t="n">
        <v>16</v>
      </c>
      <c r="D26" s="87" t="n">
        <v>111</v>
      </c>
      <c r="E26" s="88" t="n">
        <v>47</v>
      </c>
      <c r="F26" s="89"/>
      <c r="G26" s="89"/>
      <c r="H26" s="89"/>
      <c r="I26" s="89"/>
      <c r="J26" s="89"/>
      <c r="K26" s="89"/>
      <c r="L26" s="89"/>
      <c r="M26" s="89"/>
      <c r="N26" s="89"/>
      <c r="O26" s="89"/>
      <c r="P26" s="89"/>
      <c r="Q26" s="89"/>
    </row>
    <row r="27" customFormat="false" ht="29.25" hidden="false" customHeight="false" outlineLevel="0" collapsed="false">
      <c r="A27" s="100"/>
      <c r="B27" s="101" t="s">
        <v>124</v>
      </c>
      <c r="C27" s="86" t="n">
        <v>16</v>
      </c>
      <c r="D27" s="87" t="n">
        <v>111</v>
      </c>
      <c r="E27" s="88" t="n">
        <v>48</v>
      </c>
      <c r="F27" s="89"/>
      <c r="G27" s="89"/>
      <c r="H27" s="89"/>
      <c r="I27" s="89"/>
      <c r="J27" s="89"/>
      <c r="K27" s="89"/>
      <c r="L27" s="89"/>
      <c r="M27" s="89"/>
      <c r="N27" s="89"/>
      <c r="O27" s="89"/>
      <c r="P27" s="89"/>
      <c r="Q27" s="89"/>
    </row>
    <row r="28" customFormat="false" ht="18" hidden="false" customHeight="false" outlineLevel="0" collapsed="false">
      <c r="A28" s="93"/>
      <c r="B28" s="99"/>
      <c r="C28" s="95"/>
      <c r="D28" s="96"/>
      <c r="E28" s="95"/>
      <c r="F28" s="97"/>
      <c r="G28" s="97"/>
      <c r="H28" s="97"/>
      <c r="I28" s="97"/>
      <c r="J28" s="97"/>
      <c r="K28" s="97"/>
      <c r="L28" s="97"/>
      <c r="M28" s="97"/>
      <c r="N28" s="97"/>
      <c r="O28" s="97"/>
      <c r="P28" s="97"/>
      <c r="Q28" s="97"/>
    </row>
    <row r="29" customFormat="false" ht="29.25" hidden="false" customHeight="true" outlineLevel="0" collapsed="false">
      <c r="A29" s="84" t="s">
        <v>140</v>
      </c>
      <c r="B29" s="102" t="s">
        <v>141</v>
      </c>
      <c r="C29" s="86" t="n">
        <v>16</v>
      </c>
      <c r="D29" s="87" t="n">
        <v>111</v>
      </c>
      <c r="E29" s="88" t="n">
        <v>49</v>
      </c>
      <c r="F29" s="89"/>
      <c r="G29" s="89"/>
      <c r="H29" s="89"/>
      <c r="I29" s="89"/>
      <c r="J29" s="89"/>
      <c r="K29" s="89"/>
      <c r="L29" s="89"/>
      <c r="M29" s="89"/>
      <c r="N29" s="89"/>
      <c r="O29" s="89"/>
      <c r="P29" s="89"/>
      <c r="Q29" s="89"/>
    </row>
    <row r="30" customFormat="false" ht="29.25" hidden="false" customHeight="false" outlineLevel="0" collapsed="false">
      <c r="A30" s="84"/>
      <c r="B30" s="102" t="s">
        <v>142</v>
      </c>
      <c r="C30" s="86" t="n">
        <v>16</v>
      </c>
      <c r="D30" s="87" t="n">
        <v>111</v>
      </c>
      <c r="E30" s="88" t="n">
        <v>50</v>
      </c>
      <c r="F30" s="89"/>
      <c r="G30" s="89"/>
      <c r="H30" s="89"/>
      <c r="I30" s="89"/>
      <c r="J30" s="89"/>
      <c r="K30" s="89"/>
      <c r="L30" s="89"/>
      <c r="M30" s="89"/>
      <c r="N30" s="89"/>
      <c r="O30" s="89"/>
      <c r="P30" s="89"/>
      <c r="Q30" s="89"/>
    </row>
    <row r="31" customFormat="false" ht="29.25" hidden="false" customHeight="false" outlineLevel="0" collapsed="false">
      <c r="A31" s="84"/>
      <c r="B31" s="102" t="s">
        <v>143</v>
      </c>
      <c r="C31" s="86" t="n">
        <v>16</v>
      </c>
      <c r="D31" s="87" t="n">
        <v>111</v>
      </c>
      <c r="E31" s="88" t="n">
        <v>51</v>
      </c>
      <c r="F31" s="89"/>
      <c r="G31" s="89"/>
      <c r="H31" s="89"/>
      <c r="I31" s="89"/>
      <c r="J31" s="89"/>
      <c r="K31" s="89"/>
      <c r="L31" s="89"/>
      <c r="M31" s="89"/>
      <c r="N31" s="89"/>
      <c r="O31" s="89"/>
      <c r="P31" s="89"/>
      <c r="Q31" s="89"/>
    </row>
    <row r="32" customFormat="false" ht="29.25" hidden="false" customHeight="false" outlineLevel="0" collapsed="false">
      <c r="A32" s="84"/>
      <c r="B32" s="102" t="s">
        <v>144</v>
      </c>
      <c r="C32" s="86" t="n">
        <v>16</v>
      </c>
      <c r="D32" s="87" t="n">
        <v>111</v>
      </c>
      <c r="E32" s="88" t="n">
        <v>52</v>
      </c>
      <c r="F32" s="89"/>
      <c r="G32" s="89"/>
      <c r="H32" s="89"/>
      <c r="I32" s="89"/>
      <c r="J32" s="89"/>
      <c r="K32" s="89"/>
      <c r="L32" s="89"/>
      <c r="M32" s="89"/>
      <c r="N32" s="89"/>
      <c r="O32" s="89"/>
      <c r="P32" s="89"/>
      <c r="Q32" s="89"/>
    </row>
    <row r="33" customFormat="false" ht="18" hidden="false" customHeight="false" outlineLevel="0" collapsed="false">
      <c r="A33" s="93"/>
      <c r="B33" s="103"/>
      <c r="C33" s="95"/>
      <c r="D33" s="96"/>
      <c r="E33" s="95"/>
      <c r="F33" s="97"/>
      <c r="G33" s="97"/>
      <c r="H33" s="97"/>
      <c r="I33" s="97"/>
      <c r="J33" s="97"/>
      <c r="K33" s="97"/>
      <c r="L33" s="97"/>
      <c r="M33" s="97"/>
      <c r="N33" s="97"/>
      <c r="O33" s="97"/>
      <c r="P33" s="97"/>
      <c r="Q33" s="97"/>
    </row>
    <row r="34" customFormat="false" ht="15" hidden="false" customHeight="true" outlineLevel="0" collapsed="false">
      <c r="A34" s="84" t="s">
        <v>145</v>
      </c>
      <c r="B34" s="104" t="s">
        <v>146</v>
      </c>
      <c r="C34" s="86" t="n">
        <v>16</v>
      </c>
      <c r="D34" s="87" t="n">
        <v>111</v>
      </c>
      <c r="E34" s="88" t="n">
        <v>4</v>
      </c>
      <c r="F34" s="89"/>
      <c r="G34" s="89"/>
      <c r="H34" s="89"/>
      <c r="I34" s="89"/>
      <c r="J34" s="89"/>
      <c r="K34" s="89"/>
      <c r="L34" s="89"/>
      <c r="M34" s="89"/>
      <c r="N34" s="89"/>
      <c r="O34" s="89"/>
      <c r="P34" s="89"/>
      <c r="Q34" s="89"/>
    </row>
    <row r="35" customFormat="false" ht="30" hidden="false" customHeight="false" outlineLevel="0" collapsed="false">
      <c r="A35" s="84"/>
      <c r="B35" s="105" t="s">
        <v>147</v>
      </c>
      <c r="C35" s="86" t="n">
        <v>16</v>
      </c>
      <c r="D35" s="87" t="n">
        <v>111</v>
      </c>
      <c r="E35" s="88" t="n">
        <v>20</v>
      </c>
      <c r="F35" s="89"/>
      <c r="G35" s="89"/>
      <c r="H35" s="89"/>
      <c r="I35" s="89"/>
      <c r="J35" s="89"/>
      <c r="K35" s="89"/>
      <c r="L35" s="89"/>
      <c r="M35" s="89"/>
      <c r="N35" s="89"/>
      <c r="O35" s="89"/>
      <c r="P35" s="89"/>
      <c r="Q35" s="89"/>
    </row>
    <row r="36" s="79" customFormat="true" ht="36" hidden="false" customHeight="false" outlineLevel="0" collapsed="false">
      <c r="A36" s="106" t="s">
        <v>148</v>
      </c>
      <c r="B36" s="107" t="s">
        <v>149</v>
      </c>
      <c r="C36" s="88" t="n">
        <v>16</v>
      </c>
      <c r="D36" s="87" t="n">
        <v>111</v>
      </c>
      <c r="E36" s="88" t="n">
        <v>33</v>
      </c>
      <c r="F36" s="89"/>
      <c r="G36" s="89"/>
      <c r="H36" s="89"/>
      <c r="I36" s="89"/>
      <c r="J36" s="89"/>
      <c r="K36" s="89"/>
      <c r="L36" s="89"/>
      <c r="M36" s="89"/>
      <c r="N36" s="89"/>
      <c r="O36" s="89"/>
      <c r="P36" s="108"/>
      <c r="Q36" s="89"/>
    </row>
    <row r="37" customFormat="false" ht="18" hidden="false" customHeight="false" outlineLevel="0" collapsed="false">
      <c r="A37" s="93"/>
      <c r="B37" s="94"/>
      <c r="C37" s="95"/>
      <c r="D37" s="96"/>
      <c r="E37" s="95"/>
      <c r="F37" s="97"/>
      <c r="G37" s="97"/>
      <c r="H37" s="97"/>
      <c r="I37" s="97"/>
      <c r="J37" s="97"/>
      <c r="K37" s="97"/>
      <c r="L37" s="97"/>
      <c r="M37" s="97"/>
      <c r="N37" s="97"/>
      <c r="O37" s="97"/>
      <c r="P37" s="97"/>
      <c r="Q37" s="109"/>
    </row>
    <row r="38" customFormat="false" ht="15" hidden="false" customHeight="true" outlineLevel="0" collapsed="false">
      <c r="A38" s="84" t="s">
        <v>150</v>
      </c>
      <c r="B38" s="105" t="s">
        <v>151</v>
      </c>
      <c r="C38" s="86" t="n">
        <v>16</v>
      </c>
      <c r="D38" s="87" t="n">
        <v>111</v>
      </c>
      <c r="E38" s="88" t="n">
        <v>21</v>
      </c>
      <c r="F38" s="89"/>
      <c r="G38" s="89"/>
      <c r="H38" s="89"/>
      <c r="I38" s="89"/>
      <c r="J38" s="89"/>
      <c r="K38" s="89"/>
      <c r="L38" s="89"/>
      <c r="M38" s="89"/>
      <c r="N38" s="89"/>
      <c r="O38" s="89"/>
      <c r="P38" s="108"/>
      <c r="Q38" s="89"/>
    </row>
    <row r="39" customFormat="false" ht="15" hidden="false" customHeight="false" outlineLevel="0" collapsed="false">
      <c r="A39" s="84"/>
      <c r="B39" s="105" t="s">
        <v>152</v>
      </c>
      <c r="C39" s="86" t="n">
        <v>16</v>
      </c>
      <c r="D39" s="87" t="n">
        <v>111</v>
      </c>
      <c r="E39" s="88" t="n">
        <v>22</v>
      </c>
      <c r="F39" s="89"/>
      <c r="G39" s="89"/>
      <c r="H39" s="89"/>
      <c r="I39" s="89"/>
      <c r="J39" s="89"/>
      <c r="K39" s="89"/>
      <c r="L39" s="89"/>
      <c r="M39" s="89"/>
      <c r="N39" s="89"/>
      <c r="O39" s="89"/>
      <c r="P39" s="108"/>
      <c r="Q39" s="89"/>
    </row>
    <row r="40" customFormat="false" ht="30" hidden="false" customHeight="false" outlineLevel="0" collapsed="false">
      <c r="A40" s="84"/>
      <c r="B40" s="105" t="s">
        <v>153</v>
      </c>
      <c r="C40" s="86" t="n">
        <v>16</v>
      </c>
      <c r="D40" s="87" t="n">
        <v>111</v>
      </c>
      <c r="E40" s="88" t="n">
        <v>23</v>
      </c>
      <c r="F40" s="89"/>
      <c r="G40" s="89"/>
      <c r="H40" s="89"/>
      <c r="I40" s="89"/>
      <c r="J40" s="89"/>
      <c r="K40" s="89"/>
      <c r="L40" s="89"/>
      <c r="M40" s="89"/>
      <c r="N40" s="89"/>
      <c r="O40" s="89"/>
      <c r="P40" s="108"/>
      <c r="Q40" s="89"/>
    </row>
    <row r="41" customFormat="false" ht="30" hidden="false" customHeight="false" outlineLevel="0" collapsed="false">
      <c r="A41" s="84"/>
      <c r="B41" s="105" t="s">
        <v>154</v>
      </c>
      <c r="C41" s="86" t="n">
        <v>16</v>
      </c>
      <c r="D41" s="87" t="n">
        <v>111</v>
      </c>
      <c r="E41" s="88" t="n">
        <v>24</v>
      </c>
      <c r="F41" s="89"/>
      <c r="G41" s="89"/>
      <c r="H41" s="89"/>
      <c r="I41" s="89"/>
      <c r="J41" s="89"/>
      <c r="K41" s="89"/>
      <c r="L41" s="89"/>
      <c r="M41" s="89"/>
      <c r="N41" s="89"/>
      <c r="O41" s="89"/>
      <c r="P41" s="108"/>
      <c r="Q41" s="89"/>
    </row>
    <row r="42" customFormat="false" ht="30" hidden="false" customHeight="false" outlineLevel="0" collapsed="false">
      <c r="A42" s="84"/>
      <c r="B42" s="105" t="s">
        <v>155</v>
      </c>
      <c r="C42" s="86" t="n">
        <v>16</v>
      </c>
      <c r="D42" s="87" t="n">
        <v>111</v>
      </c>
      <c r="E42" s="88" t="n">
        <v>25</v>
      </c>
      <c r="F42" s="89"/>
      <c r="G42" s="89"/>
      <c r="H42" s="89"/>
      <c r="I42" s="89"/>
      <c r="J42" s="89"/>
      <c r="K42" s="89"/>
      <c r="L42" s="89"/>
      <c r="M42" s="89"/>
      <c r="N42" s="89"/>
      <c r="O42" s="89"/>
      <c r="P42" s="108"/>
      <c r="Q42" s="89"/>
    </row>
    <row r="43" customFormat="false" ht="15" hidden="false" customHeight="false" outlineLevel="0" collapsed="false">
      <c r="A43" s="84"/>
      <c r="B43" s="105" t="s">
        <v>156</v>
      </c>
      <c r="C43" s="86" t="n">
        <v>16</v>
      </c>
      <c r="D43" s="87" t="n">
        <v>111</v>
      </c>
      <c r="E43" s="88" t="n">
        <v>26</v>
      </c>
      <c r="F43" s="89"/>
      <c r="G43" s="89"/>
      <c r="H43" s="89"/>
      <c r="I43" s="89"/>
      <c r="J43" s="89"/>
      <c r="K43" s="89"/>
      <c r="L43" s="89"/>
      <c r="M43" s="89"/>
      <c r="N43" s="89"/>
      <c r="O43" s="89"/>
      <c r="P43" s="108"/>
      <c r="Q43" s="89"/>
    </row>
    <row r="44" customFormat="false" ht="18" hidden="false" customHeight="false" outlineLevel="0" collapsed="false">
      <c r="A44" s="93"/>
      <c r="B44" s="94"/>
      <c r="C44" s="95"/>
      <c r="D44" s="96"/>
      <c r="E44" s="95"/>
      <c r="F44" s="97"/>
      <c r="G44" s="97"/>
      <c r="H44" s="97"/>
      <c r="I44" s="97"/>
      <c r="J44" s="97"/>
      <c r="K44" s="97"/>
      <c r="L44" s="97"/>
      <c r="M44" s="97"/>
      <c r="N44" s="97"/>
      <c r="O44" s="97"/>
      <c r="P44" s="97"/>
      <c r="Q44" s="97"/>
    </row>
    <row r="45" customFormat="false" ht="30" hidden="false" customHeight="true" outlineLevel="0" collapsed="false">
      <c r="A45" s="84" t="s">
        <v>157</v>
      </c>
      <c r="B45" s="105" t="s">
        <v>158</v>
      </c>
      <c r="C45" s="86" t="n">
        <v>16</v>
      </c>
      <c r="D45" s="87" t="n">
        <v>111</v>
      </c>
      <c r="E45" s="88" t="n">
        <v>27</v>
      </c>
      <c r="F45" s="110"/>
      <c r="G45" s="89"/>
      <c r="H45" s="89"/>
      <c r="I45" s="89"/>
      <c r="J45" s="89"/>
      <c r="K45" s="89"/>
      <c r="L45" s="89"/>
      <c r="M45" s="89"/>
      <c r="N45" s="89"/>
      <c r="O45" s="89"/>
      <c r="P45" s="89"/>
      <c r="Q45" s="89"/>
    </row>
    <row r="46" customFormat="false" ht="30" hidden="false" customHeight="false" outlineLevel="0" collapsed="false">
      <c r="A46" s="84"/>
      <c r="B46" s="105" t="s">
        <v>159</v>
      </c>
      <c r="C46" s="86" t="n">
        <v>16</v>
      </c>
      <c r="D46" s="87" t="n">
        <v>111</v>
      </c>
      <c r="E46" s="88" t="n">
        <v>28</v>
      </c>
      <c r="F46" s="110"/>
      <c r="G46" s="89"/>
      <c r="H46" s="89"/>
      <c r="I46" s="89"/>
      <c r="J46" s="89"/>
      <c r="K46" s="89"/>
      <c r="L46" s="89"/>
      <c r="M46" s="89"/>
      <c r="N46" s="89"/>
      <c r="O46" s="89"/>
      <c r="P46" s="89"/>
      <c r="Q46" s="89"/>
    </row>
    <row r="47" customFormat="false" ht="18" hidden="false" customHeight="false" outlineLevel="0" collapsed="false">
      <c r="A47" s="93"/>
      <c r="B47" s="94"/>
      <c r="C47" s="95"/>
      <c r="D47" s="96"/>
      <c r="E47" s="95"/>
      <c r="F47" s="97"/>
      <c r="G47" s="97"/>
      <c r="H47" s="97"/>
      <c r="I47" s="97"/>
      <c r="J47" s="97"/>
      <c r="K47" s="97"/>
      <c r="L47" s="97"/>
      <c r="M47" s="97"/>
      <c r="N47" s="97"/>
      <c r="O47" s="97"/>
      <c r="P47" s="97"/>
      <c r="Q47" s="97"/>
    </row>
    <row r="48" customFormat="false" ht="30" hidden="false" customHeight="true" outlineLevel="0" collapsed="false">
      <c r="A48" s="84" t="s">
        <v>160</v>
      </c>
      <c r="B48" s="105" t="s">
        <v>161</v>
      </c>
      <c r="C48" s="86" t="n">
        <v>16</v>
      </c>
      <c r="D48" s="87" t="n">
        <v>111</v>
      </c>
      <c r="E48" s="88" t="n">
        <v>29</v>
      </c>
      <c r="F48" s="111"/>
      <c r="G48" s="89"/>
      <c r="H48" s="89"/>
      <c r="I48" s="89"/>
      <c r="J48" s="89"/>
      <c r="K48" s="89"/>
      <c r="L48" s="89"/>
      <c r="M48" s="89"/>
      <c r="N48" s="89"/>
      <c r="O48" s="89"/>
      <c r="P48" s="89"/>
      <c r="Q48" s="89"/>
    </row>
    <row r="49" customFormat="false" ht="30" hidden="false" customHeight="false" outlineLevel="0" collapsed="false">
      <c r="A49" s="84"/>
      <c r="B49" s="105" t="s">
        <v>162</v>
      </c>
      <c r="C49" s="86" t="n">
        <v>16</v>
      </c>
      <c r="D49" s="87" t="n">
        <v>111</v>
      </c>
      <c r="E49" s="88" t="n">
        <v>30</v>
      </c>
      <c r="F49" s="111"/>
      <c r="G49" s="89"/>
      <c r="H49" s="89"/>
      <c r="I49" s="89"/>
      <c r="J49" s="89"/>
      <c r="K49" s="89"/>
      <c r="L49" s="89"/>
      <c r="M49" s="89"/>
      <c r="N49" s="89"/>
      <c r="O49" s="89"/>
      <c r="P49" s="89"/>
      <c r="Q49" s="89"/>
    </row>
    <row r="50" customFormat="false" ht="18" hidden="false" customHeight="false" outlineLevel="0" collapsed="false">
      <c r="A50" s="93"/>
      <c r="B50" s="94"/>
      <c r="C50" s="95"/>
      <c r="D50" s="96"/>
      <c r="E50" s="95"/>
      <c r="F50" s="97"/>
      <c r="G50" s="97"/>
      <c r="H50" s="97"/>
      <c r="I50" s="97"/>
      <c r="J50" s="97"/>
      <c r="K50" s="97"/>
      <c r="L50" s="97"/>
      <c r="M50" s="97"/>
      <c r="N50" s="97"/>
      <c r="O50" s="97"/>
      <c r="P50" s="97"/>
      <c r="Q50" s="97"/>
    </row>
    <row r="51" customFormat="false" ht="15" hidden="false" customHeight="true" outlineLevel="0" collapsed="false">
      <c r="A51" s="84" t="s">
        <v>163</v>
      </c>
      <c r="B51" s="105" t="s">
        <v>164</v>
      </c>
      <c r="C51" s="86" t="n">
        <v>16</v>
      </c>
      <c r="D51" s="87" t="n">
        <v>111</v>
      </c>
      <c r="E51" s="88" t="n">
        <v>31</v>
      </c>
      <c r="F51" s="89"/>
      <c r="G51" s="89"/>
      <c r="H51" s="89"/>
      <c r="I51" s="89"/>
      <c r="J51" s="89"/>
      <c r="K51" s="89"/>
      <c r="L51" s="89"/>
      <c r="M51" s="89"/>
      <c r="N51" s="89"/>
      <c r="O51" s="89"/>
      <c r="P51" s="89"/>
      <c r="Q51" s="89"/>
    </row>
    <row r="52" customFormat="false" ht="15" hidden="false" customHeight="false" outlineLevel="0" collapsed="false">
      <c r="A52" s="84"/>
      <c r="B52" s="105" t="s">
        <v>165</v>
      </c>
      <c r="C52" s="86" t="n">
        <v>16</v>
      </c>
      <c r="D52" s="87" t="n">
        <v>111</v>
      </c>
      <c r="E52" s="88" t="n">
        <v>32</v>
      </c>
      <c r="F52" s="89"/>
      <c r="G52" s="89"/>
      <c r="H52" s="89"/>
      <c r="I52" s="89"/>
      <c r="J52" s="89"/>
      <c r="K52" s="89"/>
      <c r="L52" s="89"/>
      <c r="M52" s="89"/>
      <c r="N52" s="89"/>
      <c r="O52" s="89"/>
      <c r="P52" s="89"/>
      <c r="Q52" s="89"/>
    </row>
    <row r="53" customFormat="false" ht="30" hidden="false" customHeight="false" outlineLevel="0" collapsed="false">
      <c r="A53" s="84"/>
      <c r="B53" s="112" t="s">
        <v>166</v>
      </c>
      <c r="C53" s="86" t="n">
        <v>16</v>
      </c>
      <c r="D53" s="87" t="n">
        <v>111</v>
      </c>
      <c r="E53" s="88" t="n">
        <v>8</v>
      </c>
      <c r="F53" s="89"/>
      <c r="G53" s="89"/>
      <c r="H53" s="89"/>
      <c r="I53" s="89"/>
      <c r="J53" s="89"/>
      <c r="K53" s="89"/>
      <c r="L53" s="89"/>
      <c r="M53" s="89"/>
      <c r="N53" s="89"/>
      <c r="O53" s="89"/>
      <c r="P53" s="89"/>
      <c r="Q53" s="89"/>
    </row>
    <row r="54" customFormat="false" ht="18" hidden="false" customHeight="false" outlineLevel="0" collapsed="false">
      <c r="A54" s="113"/>
      <c r="B54" s="114"/>
      <c r="C54" s="115"/>
      <c r="D54" s="115"/>
      <c r="E54" s="115"/>
      <c r="F54" s="97"/>
      <c r="G54" s="97"/>
      <c r="H54" s="97"/>
      <c r="I54" s="97"/>
      <c r="J54" s="97"/>
      <c r="K54" s="97"/>
      <c r="L54" s="97"/>
      <c r="M54" s="97"/>
      <c r="N54" s="97"/>
      <c r="O54" s="97"/>
      <c r="P54" s="97"/>
      <c r="Q54" s="97"/>
    </row>
    <row r="55" customFormat="false" ht="18" hidden="false" customHeight="false" outlineLevel="0" collapsed="false">
      <c r="A55" s="116" t="s">
        <v>167</v>
      </c>
      <c r="B55" s="117"/>
      <c r="C55" s="118"/>
      <c r="D55" s="118"/>
      <c r="E55" s="118"/>
      <c r="F55" s="119" t="s">
        <v>103</v>
      </c>
      <c r="G55" s="119" t="s">
        <v>104</v>
      </c>
      <c r="H55" s="119" t="s">
        <v>105</v>
      </c>
      <c r="I55" s="119" t="s">
        <v>106</v>
      </c>
      <c r="J55" s="119" t="s">
        <v>107</v>
      </c>
      <c r="K55" s="119" t="s">
        <v>108</v>
      </c>
      <c r="L55" s="119" t="s">
        <v>109</v>
      </c>
      <c r="M55" s="119" t="s">
        <v>110</v>
      </c>
      <c r="N55" s="119" t="s">
        <v>111</v>
      </c>
      <c r="O55" s="119" t="s">
        <v>112</v>
      </c>
      <c r="P55" s="119" t="s">
        <v>113</v>
      </c>
      <c r="Q55" s="119" t="s">
        <v>114</v>
      </c>
    </row>
    <row r="56" customFormat="false" ht="18" hidden="false" customHeight="false" outlineLevel="0" collapsed="false">
      <c r="A56" s="116" t="s">
        <v>168</v>
      </c>
      <c r="B56" s="117" t="s">
        <v>169</v>
      </c>
      <c r="C56" s="118"/>
      <c r="D56" s="118"/>
      <c r="E56" s="118"/>
      <c r="F56" s="119" t="n">
        <f aca="false">F3</f>
        <v>0</v>
      </c>
      <c r="G56" s="119" t="n">
        <f aca="false">G3</f>
        <v>0</v>
      </c>
      <c r="H56" s="119" t="n">
        <f aca="false">H3</f>
        <v>0</v>
      </c>
      <c r="I56" s="119" t="n">
        <f aca="false">I3</f>
        <v>0</v>
      </c>
      <c r="J56" s="119" t="n">
        <f aca="false">J3</f>
        <v>0</v>
      </c>
      <c r="K56" s="119" t="n">
        <f aca="false">K3</f>
        <v>0</v>
      </c>
      <c r="L56" s="119" t="n">
        <f aca="false">L3</f>
        <v>0</v>
      </c>
      <c r="M56" s="119" t="n">
        <f aca="false">M3</f>
        <v>0</v>
      </c>
      <c r="N56" s="119" t="n">
        <f aca="false">N3</f>
        <v>0</v>
      </c>
      <c r="O56" s="119" t="n">
        <f aca="false">O3</f>
        <v>0</v>
      </c>
      <c r="P56" s="119" t="n">
        <f aca="false">P3</f>
        <v>0</v>
      </c>
      <c r="Q56" s="119" t="n">
        <f aca="false">Q3</f>
        <v>0</v>
      </c>
    </row>
    <row r="57" customFormat="false" ht="18" hidden="false" customHeight="false" outlineLevel="0" collapsed="false">
      <c r="A57" s="116"/>
      <c r="B57" s="117"/>
      <c r="C57" s="118"/>
      <c r="D57" s="118"/>
      <c r="E57" s="118"/>
      <c r="F57" s="119"/>
      <c r="G57" s="119"/>
      <c r="H57" s="119"/>
      <c r="I57" s="119"/>
      <c r="J57" s="119"/>
      <c r="K57" s="119"/>
      <c r="L57" s="119"/>
      <c r="M57" s="119"/>
      <c r="N57" s="119"/>
      <c r="O57" s="119"/>
      <c r="P57" s="119"/>
      <c r="Q57" s="119"/>
    </row>
    <row r="58" customFormat="false" ht="18" hidden="false" customHeight="false" outlineLevel="0" collapsed="false">
      <c r="A58" s="116" t="s">
        <v>170</v>
      </c>
      <c r="B58" s="120" t="s">
        <v>171</v>
      </c>
      <c r="C58" s="121"/>
      <c r="D58" s="121"/>
      <c r="E58" s="121"/>
      <c r="F58" s="122" t="b">
        <f aca="false">AND(F5=SUM(F9:F11))</f>
        <v>1</v>
      </c>
      <c r="G58" s="122" t="b">
        <f aca="false">AND(G5=SUM(G9:G11))</f>
        <v>1</v>
      </c>
      <c r="H58" s="122" t="b">
        <f aca="false">AND(H5=SUM(H9:H11))</f>
        <v>1</v>
      </c>
      <c r="I58" s="122" t="b">
        <f aca="false">AND(I5=SUM(I9:I11))</f>
        <v>1</v>
      </c>
      <c r="J58" s="122" t="b">
        <f aca="false">AND(J5=SUM(J9:J11))</f>
        <v>1</v>
      </c>
      <c r="K58" s="122" t="b">
        <f aca="false">AND(K5=SUM(K9:K11))</f>
        <v>1</v>
      </c>
      <c r="L58" s="122" t="b">
        <f aca="false">AND(L5=SUM(L9:L11))</f>
        <v>1</v>
      </c>
      <c r="M58" s="122" t="b">
        <f aca="false">AND(M5=SUM(M9:M11))</f>
        <v>1</v>
      </c>
      <c r="N58" s="122" t="b">
        <f aca="false">AND(N5=SUM(N9:N11))</f>
        <v>1</v>
      </c>
      <c r="O58" s="122" t="b">
        <f aca="false">AND(O5=SUM(O9:O11))</f>
        <v>1</v>
      </c>
      <c r="P58" s="122" t="b">
        <f aca="false">AND(P5=SUM(P9:P11))</f>
        <v>1</v>
      </c>
      <c r="Q58" s="122" t="b">
        <f aca="false">AND(Q5=SUM(Q9:Q11))</f>
        <v>1</v>
      </c>
    </row>
    <row r="59" customFormat="false" ht="18" hidden="false" customHeight="false" outlineLevel="0" collapsed="false">
      <c r="A59" s="116"/>
      <c r="B59" s="120" t="s">
        <v>172</v>
      </c>
      <c r="C59" s="121"/>
      <c r="D59" s="121"/>
      <c r="E59" s="121"/>
      <c r="F59" s="122" t="b">
        <f aca="false">AND(F5=SUM(F13:F27))</f>
        <v>1</v>
      </c>
      <c r="G59" s="122" t="b">
        <f aca="false">AND(G5=SUM(G13:G27))</f>
        <v>1</v>
      </c>
      <c r="H59" s="122" t="b">
        <f aca="false">AND(H5=SUM(H13:H27))</f>
        <v>1</v>
      </c>
      <c r="I59" s="122" t="b">
        <f aca="false">AND(I5=SUM(I13:I27))</f>
        <v>1</v>
      </c>
      <c r="J59" s="122" t="b">
        <f aca="false">AND(J5=SUM(J13:J27))</f>
        <v>1</v>
      </c>
      <c r="K59" s="122" t="b">
        <f aca="false">AND(K5=SUM(K13:K27))</f>
        <v>1</v>
      </c>
      <c r="L59" s="122" t="b">
        <f aca="false">AND(L5=SUM(L13:L27))</f>
        <v>1</v>
      </c>
      <c r="M59" s="122" t="b">
        <f aca="false">AND(M5=SUM(M13:M27))</f>
        <v>1</v>
      </c>
      <c r="N59" s="122" t="b">
        <f aca="false">AND(N5=SUM(N13:N27))</f>
        <v>1</v>
      </c>
      <c r="O59" s="122" t="b">
        <f aca="false">AND(O5=SUM(O13:O27))</f>
        <v>1</v>
      </c>
      <c r="P59" s="122" t="b">
        <f aca="false">AND(P5=SUM(P13:P27))</f>
        <v>1</v>
      </c>
      <c r="Q59" s="122" t="b">
        <f aca="false">AND(Q5=SUM(Q13:Q27))</f>
        <v>1</v>
      </c>
    </row>
    <row r="60" customFormat="false" ht="18" hidden="false" customHeight="false" outlineLevel="0" collapsed="false">
      <c r="A60" s="116"/>
      <c r="B60" s="120" t="s">
        <v>173</v>
      </c>
      <c r="C60" s="121"/>
      <c r="D60" s="121"/>
      <c r="E60" s="121"/>
      <c r="F60" s="122" t="b">
        <f aca="false">AND(F5=SUM(F29:F32))</f>
        <v>1</v>
      </c>
      <c r="G60" s="122" t="b">
        <f aca="false">AND(G5=SUM(G29:G32))</f>
        <v>1</v>
      </c>
      <c r="H60" s="122" t="b">
        <f aca="false">AND(H5=SUM(H29:H32))</f>
        <v>1</v>
      </c>
      <c r="I60" s="122" t="b">
        <f aca="false">AND(I5=SUM(I29:I32))</f>
        <v>1</v>
      </c>
      <c r="J60" s="122" t="b">
        <f aca="false">AND(J5=SUM(J29:J32))</f>
        <v>1</v>
      </c>
      <c r="K60" s="122" t="b">
        <f aca="false">AND(K5=SUM(K29:K32))</f>
        <v>1</v>
      </c>
      <c r="L60" s="122" t="b">
        <f aca="false">AND(L5=SUM(L29:L32))</f>
        <v>1</v>
      </c>
      <c r="M60" s="122" t="b">
        <f aca="false">AND(M5=SUM(M29:M32))</f>
        <v>1</v>
      </c>
      <c r="N60" s="122" t="b">
        <f aca="false">AND(N5=SUM(N29:N32))</f>
        <v>1</v>
      </c>
      <c r="O60" s="122" t="b">
        <f aca="false">AND(O5=SUM(O29:O32))</f>
        <v>1</v>
      </c>
      <c r="P60" s="122" t="b">
        <f aca="false">AND(P5=SUM(P29:P32))</f>
        <v>1</v>
      </c>
      <c r="Q60" s="122" t="b">
        <f aca="false">AND(Q5=SUM(Q29:Q32))</f>
        <v>1</v>
      </c>
      <c r="R60" s="122" t="b">
        <f aca="false">AND(R5=SUM(R29:R32))</f>
        <v>1</v>
      </c>
      <c r="S60" s="122" t="b">
        <f aca="false">AND(S5=SUM(S29:S32))</f>
        <v>1</v>
      </c>
      <c r="T60" s="122" t="b">
        <f aca="false">AND(T5=SUM(T29:T32))</f>
        <v>1</v>
      </c>
      <c r="U60" s="122" t="b">
        <f aca="false">AND(U5=SUM(U29:U32))</f>
        <v>1</v>
      </c>
      <c r="V60" s="122" t="b">
        <f aca="false">AND(V5=SUM(V29:V32))</f>
        <v>1</v>
      </c>
      <c r="W60" s="122" t="b">
        <f aca="false">AND(W5=SUM(W29:W32))</f>
        <v>1</v>
      </c>
      <c r="X60" s="122" t="b">
        <f aca="false">AND(X5=SUM(X29:X32))</f>
        <v>1</v>
      </c>
      <c r="Y60" s="122" t="b">
        <f aca="false">AND(Y5=SUM(Y29:Y32))</f>
        <v>1</v>
      </c>
      <c r="Z60" s="122" t="b">
        <f aca="false">AND(Z5=SUM(Z29:Z32))</f>
        <v>1</v>
      </c>
      <c r="AA60" s="122" t="b">
        <f aca="false">AND(AA5=SUM(AA29:AA32))</f>
        <v>1</v>
      </c>
      <c r="AB60" s="122" t="b">
        <f aca="false">AND(AB5=SUM(AB29:AB32))</f>
        <v>1</v>
      </c>
      <c r="AC60" s="122" t="b">
        <f aca="false">AND(AC5=SUM(AC29:AC32))</f>
        <v>1</v>
      </c>
      <c r="AD60" s="122" t="b">
        <f aca="false">AND(AD5=SUM(AD29:AD32))</f>
        <v>1</v>
      </c>
      <c r="AE60" s="122" t="b">
        <f aca="false">AND(AE5=SUM(AE29:AE32))</f>
        <v>1</v>
      </c>
      <c r="AF60" s="122" t="b">
        <f aca="false">AND(AF5=SUM(AF29:AF32))</f>
        <v>1</v>
      </c>
      <c r="AG60" s="122" t="b">
        <f aca="false">AND(AG5=SUM(AG29:AG32))</f>
        <v>1</v>
      </c>
      <c r="AH60" s="122" t="b">
        <f aca="false">AND(AH5=SUM(AH29:AH32))</f>
        <v>1</v>
      </c>
      <c r="AI60" s="122" t="b">
        <f aca="false">AND(AI5=SUM(AI29:AI32))</f>
        <v>1</v>
      </c>
      <c r="AJ60" s="122" t="b">
        <f aca="false">AND(AJ5=SUM(AJ29:AJ32))</f>
        <v>1</v>
      </c>
      <c r="AK60" s="122" t="b">
        <f aca="false">AND(AK5=SUM(AK29:AK32))</f>
        <v>1</v>
      </c>
      <c r="AL60" s="122" t="b">
        <f aca="false">AND(AL5=SUM(AL29:AL32))</f>
        <v>1</v>
      </c>
      <c r="AM60" s="122" t="b">
        <f aca="false">AND(AM5=SUM(AM29:AM32))</f>
        <v>1</v>
      </c>
      <c r="AN60" s="122" t="b">
        <f aca="false">AND(AN5=SUM(AN29:AN32))</f>
        <v>1</v>
      </c>
      <c r="AO60" s="122" t="b">
        <f aca="false">AND(AO5=SUM(AO29:AO32))</f>
        <v>1</v>
      </c>
      <c r="AP60" s="122" t="b">
        <f aca="false">AND(AP5=SUM(AP29:AP32))</f>
        <v>1</v>
      </c>
      <c r="AQ60" s="122" t="b">
        <f aca="false">AND(AQ5=SUM(AQ29:AQ32))</f>
        <v>1</v>
      </c>
      <c r="AR60" s="122" t="b">
        <f aca="false">AND(AR5=SUM(AR29:AR32))</f>
        <v>1</v>
      </c>
      <c r="AS60" s="122" t="b">
        <f aca="false">AND(AS5=SUM(AS29:AS32))</f>
        <v>1</v>
      </c>
      <c r="AT60" s="122" t="b">
        <f aca="false">AND(AT5=SUM(AT29:AT32))</f>
        <v>1</v>
      </c>
      <c r="AU60" s="122" t="b">
        <f aca="false">AND(AU5=SUM(AU29:AU32))</f>
        <v>1</v>
      </c>
      <c r="AV60" s="122" t="b">
        <f aca="false">AND(AV5=SUM(AV29:AV32))</f>
        <v>1</v>
      </c>
      <c r="AW60" s="122" t="b">
        <f aca="false">AND(AW5=SUM(AW29:AW32))</f>
        <v>1</v>
      </c>
      <c r="AX60" s="122" t="b">
        <f aca="false">AND(AX5=SUM(AX29:AX32))</f>
        <v>1</v>
      </c>
      <c r="AY60" s="122" t="b">
        <f aca="false">AND(AY5=SUM(AY29:AY32))</f>
        <v>1</v>
      </c>
      <c r="AZ60" s="122" t="b">
        <f aca="false">AND(AZ5=SUM(AZ29:AZ32))</f>
        <v>1</v>
      </c>
      <c r="BA60" s="122" t="b">
        <f aca="false">AND(BA5=SUM(BA29:BA32))</f>
        <v>1</v>
      </c>
      <c r="BB60" s="122" t="b">
        <f aca="false">AND(BB5=SUM(BB29:BB32))</f>
        <v>1</v>
      </c>
      <c r="BC60" s="122" t="b">
        <f aca="false">AND(BC5=SUM(BC29:BC32))</f>
        <v>1</v>
      </c>
      <c r="BD60" s="122" t="b">
        <f aca="false">AND(BD5=SUM(BD29:BD32))</f>
        <v>1</v>
      </c>
      <c r="BE60" s="122" t="b">
        <f aca="false">AND(BE5=SUM(BE29:BE32))</f>
        <v>1</v>
      </c>
      <c r="BF60" s="122" t="b">
        <f aca="false">AND(BF5=SUM(BF29:BF32))</f>
        <v>1</v>
      </c>
      <c r="BG60" s="122" t="b">
        <f aca="false">AND(BG5=SUM(BG29:BG32))</f>
        <v>1</v>
      </c>
      <c r="BH60" s="122" t="b">
        <f aca="false">AND(BH5=SUM(BH29:BH32))</f>
        <v>1</v>
      </c>
      <c r="BI60" s="122" t="b">
        <f aca="false">AND(BI5=SUM(BI29:BI32))</f>
        <v>1</v>
      </c>
      <c r="BJ60" s="122" t="b">
        <f aca="false">AND(BJ5=SUM(BJ29:BJ32))</f>
        <v>1</v>
      </c>
      <c r="BK60" s="122" t="b">
        <f aca="false">AND(BK5=SUM(BK29:BK32))</f>
        <v>1</v>
      </c>
      <c r="BL60" s="122" t="b">
        <f aca="false">AND(BL5=SUM(BL29:BL32))</f>
        <v>1</v>
      </c>
      <c r="BM60" s="122" t="b">
        <f aca="false">AND(BM5=SUM(BM29:BM32))</f>
        <v>1</v>
      </c>
      <c r="BN60" s="122" t="b">
        <f aca="false">AND(BN5=SUM(BN29:BN32))</f>
        <v>1</v>
      </c>
      <c r="BO60" s="122" t="b">
        <f aca="false">AND(BO5=SUM(BO29:BO32))</f>
        <v>1</v>
      </c>
      <c r="BP60" s="122" t="b">
        <f aca="false">AND(BP5=SUM(BP29:BP32))</f>
        <v>1</v>
      </c>
      <c r="BQ60" s="122" t="b">
        <f aca="false">AND(BQ5=SUM(BQ29:BQ32))</f>
        <v>1</v>
      </c>
      <c r="BR60" s="122" t="b">
        <f aca="false">AND(BR5=SUM(BR29:BR32))</f>
        <v>1</v>
      </c>
      <c r="BS60" s="122" t="b">
        <f aca="false">AND(BS5=SUM(BS29:BS32))</f>
        <v>1</v>
      </c>
      <c r="BT60" s="122" t="b">
        <f aca="false">AND(BT5=SUM(BT29:BT32))</f>
        <v>1</v>
      </c>
      <c r="BU60" s="122" t="b">
        <f aca="false">AND(BU5=SUM(BU29:BU32))</f>
        <v>1</v>
      </c>
      <c r="BV60" s="122" t="b">
        <f aca="false">AND(BV5=SUM(BV29:BV32))</f>
        <v>1</v>
      </c>
      <c r="BW60" s="122" t="b">
        <f aca="false">AND(BW5=SUM(BW29:BW32))</f>
        <v>1</v>
      </c>
      <c r="BX60" s="122" t="b">
        <f aca="false">AND(BX5=SUM(BX29:BX32))</f>
        <v>1</v>
      </c>
      <c r="BY60" s="122" t="b">
        <f aca="false">AND(BY5=SUM(BY29:BY32))</f>
        <v>1</v>
      </c>
      <c r="BZ60" s="122" t="b">
        <f aca="false">AND(BZ5=SUM(BZ29:BZ32))</f>
        <v>1</v>
      </c>
      <c r="CA60" s="122" t="b">
        <f aca="false">AND(CA5=SUM(CA29:CA32))</f>
        <v>1</v>
      </c>
      <c r="CB60" s="122" t="b">
        <f aca="false">AND(CB5=SUM(CB29:CB32))</f>
        <v>1</v>
      </c>
      <c r="CC60" s="122" t="b">
        <f aca="false">AND(CC5=SUM(CC29:CC32))</f>
        <v>1</v>
      </c>
      <c r="CD60" s="122" t="b">
        <f aca="false">AND(CD5=SUM(CD29:CD32))</f>
        <v>1</v>
      </c>
      <c r="CE60" s="122" t="b">
        <f aca="false">AND(CE5=SUM(CE29:CE32))</f>
        <v>1</v>
      </c>
      <c r="CF60" s="122" t="b">
        <f aca="false">AND(CF5=SUM(CF29:CF32))</f>
        <v>1</v>
      </c>
      <c r="CG60" s="122" t="b">
        <f aca="false">AND(CG5=SUM(CG29:CG32))</f>
        <v>1</v>
      </c>
      <c r="CH60" s="122" t="b">
        <f aca="false">AND(CH5=SUM(CH29:CH32))</f>
        <v>1</v>
      </c>
      <c r="CI60" s="122" t="b">
        <f aca="false">AND(CI5=SUM(CI29:CI32))</f>
        <v>1</v>
      </c>
      <c r="CJ60" s="122" t="b">
        <f aca="false">AND(CJ5=SUM(CJ29:CJ32))</f>
        <v>1</v>
      </c>
      <c r="CK60" s="122" t="b">
        <f aca="false">AND(CK5=SUM(CK29:CK32))</f>
        <v>1</v>
      </c>
      <c r="CL60" s="122" t="b">
        <f aca="false">AND(CL5=SUM(CL29:CL32))</f>
        <v>1</v>
      </c>
      <c r="CM60" s="122" t="b">
        <f aca="false">AND(CM5=SUM(CM29:CM32))</f>
        <v>1</v>
      </c>
      <c r="CN60" s="122" t="b">
        <f aca="false">AND(CN5=SUM(CN29:CN32))</f>
        <v>1</v>
      </c>
      <c r="CO60" s="122" t="b">
        <f aca="false">AND(CO5=SUM(CO29:CO32))</f>
        <v>1</v>
      </c>
      <c r="CP60" s="122" t="b">
        <f aca="false">AND(CP5=SUM(CP29:CP32))</f>
        <v>1</v>
      </c>
      <c r="CQ60" s="122" t="b">
        <f aca="false">AND(CQ5=SUM(CQ29:CQ32))</f>
        <v>1</v>
      </c>
      <c r="CR60" s="122" t="b">
        <f aca="false">AND(CR5=SUM(CR29:CR32))</f>
        <v>1</v>
      </c>
      <c r="CS60" s="122" t="b">
        <f aca="false">AND(CS5=SUM(CS29:CS32))</f>
        <v>1</v>
      </c>
      <c r="CT60" s="122" t="b">
        <f aca="false">AND(CT5=SUM(CT29:CT32))</f>
        <v>1</v>
      </c>
      <c r="CU60" s="122" t="b">
        <f aca="false">AND(CU5=SUM(CU29:CU32))</f>
        <v>1</v>
      </c>
      <c r="CV60" s="122" t="b">
        <f aca="false">AND(CV5=SUM(CV29:CV32))</f>
        <v>1</v>
      </c>
      <c r="CW60" s="122" t="b">
        <f aca="false">AND(CW5=SUM(CW29:CW32))</f>
        <v>1</v>
      </c>
      <c r="CX60" s="122" t="b">
        <f aca="false">AND(CX5=SUM(CX29:CX32))</f>
        <v>1</v>
      </c>
      <c r="CY60" s="122" t="b">
        <f aca="false">AND(CY5=SUM(CY29:CY32))</f>
        <v>1</v>
      </c>
      <c r="CZ60" s="122" t="b">
        <f aca="false">AND(CZ5=SUM(CZ29:CZ32))</f>
        <v>1</v>
      </c>
      <c r="DA60" s="122" t="b">
        <f aca="false">AND(DA5=SUM(DA29:DA32))</f>
        <v>1</v>
      </c>
      <c r="DB60" s="122" t="b">
        <f aca="false">AND(DB5=SUM(DB29:DB32))</f>
        <v>1</v>
      </c>
      <c r="DC60" s="122" t="b">
        <f aca="false">AND(DC5=SUM(DC29:DC32))</f>
        <v>1</v>
      </c>
      <c r="DD60" s="122" t="b">
        <f aca="false">AND(DD5=SUM(DD29:DD32))</f>
        <v>1</v>
      </c>
      <c r="DE60" s="122" t="b">
        <f aca="false">AND(DE5=SUM(DE29:DE32))</f>
        <v>1</v>
      </c>
      <c r="DF60" s="122" t="b">
        <f aca="false">AND(DF5=SUM(DF29:DF32))</f>
        <v>1</v>
      </c>
      <c r="DG60" s="122" t="b">
        <f aca="false">AND(DG5=SUM(DG29:DG32))</f>
        <v>1</v>
      </c>
      <c r="DH60" s="122" t="b">
        <f aca="false">AND(DH5=SUM(DH29:DH32))</f>
        <v>1</v>
      </c>
      <c r="DI60" s="122" t="b">
        <f aca="false">AND(DI5=SUM(DI29:DI32))</f>
        <v>1</v>
      </c>
      <c r="DJ60" s="122" t="b">
        <f aca="false">AND(DJ5=SUM(DJ29:DJ32))</f>
        <v>1</v>
      </c>
      <c r="DK60" s="122" t="b">
        <f aca="false">AND(DK5=SUM(DK29:DK32))</f>
        <v>1</v>
      </c>
      <c r="DL60" s="122" t="b">
        <f aca="false">AND(DL5=SUM(DL29:DL32))</f>
        <v>1</v>
      </c>
      <c r="DM60" s="122" t="b">
        <f aca="false">AND(DM5=SUM(DM29:DM32))</f>
        <v>1</v>
      </c>
      <c r="DN60" s="122" t="b">
        <f aca="false">AND(DN5=SUM(DN29:DN32))</f>
        <v>1</v>
      </c>
      <c r="DO60" s="122" t="b">
        <f aca="false">AND(DO5=SUM(DO29:DO32))</f>
        <v>1</v>
      </c>
      <c r="DP60" s="122" t="b">
        <f aca="false">AND(DP5=SUM(DP29:DP32))</f>
        <v>1</v>
      </c>
      <c r="DQ60" s="122" t="b">
        <f aca="false">AND(DQ5=SUM(DQ29:DQ32))</f>
        <v>1</v>
      </c>
      <c r="DR60" s="122" t="b">
        <f aca="false">AND(DR5=SUM(DR29:DR32))</f>
        <v>1</v>
      </c>
      <c r="DS60" s="122" t="b">
        <f aca="false">AND(DS5=SUM(DS29:DS32))</f>
        <v>1</v>
      </c>
      <c r="DT60" s="122" t="b">
        <f aca="false">AND(DT5=SUM(DT29:DT32))</f>
        <v>1</v>
      </c>
      <c r="DU60" s="122" t="b">
        <f aca="false">AND(DU5=SUM(DU29:DU32))</f>
        <v>1</v>
      </c>
      <c r="DV60" s="122" t="b">
        <f aca="false">AND(DV5=SUM(DV29:DV32))</f>
        <v>1</v>
      </c>
      <c r="DW60" s="122" t="b">
        <f aca="false">AND(DW5=SUM(DW29:DW32))</f>
        <v>1</v>
      </c>
      <c r="DX60" s="122" t="b">
        <f aca="false">AND(DX5=SUM(DX29:DX32))</f>
        <v>1</v>
      </c>
      <c r="DY60" s="122" t="b">
        <f aca="false">AND(DY5=SUM(DY29:DY32))</f>
        <v>1</v>
      </c>
      <c r="DZ60" s="122" t="b">
        <f aca="false">AND(DZ5=SUM(DZ29:DZ32))</f>
        <v>1</v>
      </c>
      <c r="EA60" s="122" t="b">
        <f aca="false">AND(EA5=SUM(EA29:EA32))</f>
        <v>1</v>
      </c>
      <c r="EB60" s="122" t="b">
        <f aca="false">AND(EB5=SUM(EB29:EB32))</f>
        <v>1</v>
      </c>
      <c r="EC60" s="122" t="b">
        <f aca="false">AND(EC5=SUM(EC29:EC32))</f>
        <v>1</v>
      </c>
      <c r="ED60" s="122" t="b">
        <f aca="false">AND(ED5=SUM(ED29:ED32))</f>
        <v>1</v>
      </c>
      <c r="EE60" s="122" t="b">
        <f aca="false">AND(EE5=SUM(EE29:EE32))</f>
        <v>1</v>
      </c>
      <c r="EF60" s="122" t="b">
        <f aca="false">AND(EF5=SUM(EF29:EF32))</f>
        <v>1</v>
      </c>
      <c r="EG60" s="122" t="b">
        <f aca="false">AND(EG5=SUM(EG29:EG32))</f>
        <v>1</v>
      </c>
      <c r="EH60" s="122" t="b">
        <f aca="false">AND(EH5=SUM(EH29:EH32))</f>
        <v>1</v>
      </c>
      <c r="EI60" s="122" t="b">
        <f aca="false">AND(EI5=SUM(EI29:EI32))</f>
        <v>1</v>
      </c>
      <c r="EJ60" s="122" t="b">
        <f aca="false">AND(EJ5=SUM(EJ29:EJ32))</f>
        <v>1</v>
      </c>
      <c r="EK60" s="122" t="b">
        <f aca="false">AND(EK5=SUM(EK29:EK32))</f>
        <v>1</v>
      </c>
      <c r="EL60" s="122" t="b">
        <f aca="false">AND(EL5=SUM(EL29:EL32))</f>
        <v>1</v>
      </c>
      <c r="EM60" s="122" t="b">
        <f aca="false">AND(EM5=SUM(EM29:EM32))</f>
        <v>1</v>
      </c>
      <c r="EN60" s="122" t="b">
        <f aca="false">AND(EN5=SUM(EN29:EN32))</f>
        <v>1</v>
      </c>
      <c r="EO60" s="122" t="b">
        <f aca="false">AND(EO5=SUM(EO29:EO32))</f>
        <v>1</v>
      </c>
      <c r="EP60" s="122" t="b">
        <f aca="false">AND(EP5=SUM(EP29:EP32))</f>
        <v>1</v>
      </c>
      <c r="EQ60" s="122" t="b">
        <f aca="false">AND(EQ5=SUM(EQ29:EQ32))</f>
        <v>1</v>
      </c>
      <c r="ER60" s="122" t="b">
        <f aca="false">AND(ER5=SUM(ER29:ER32))</f>
        <v>1</v>
      </c>
      <c r="ES60" s="122" t="b">
        <f aca="false">AND(ES5=SUM(ES29:ES32))</f>
        <v>1</v>
      </c>
      <c r="ET60" s="122" t="b">
        <f aca="false">AND(ET5=SUM(ET29:ET32))</f>
        <v>1</v>
      </c>
      <c r="EU60" s="122" t="b">
        <f aca="false">AND(EU5=SUM(EU29:EU32))</f>
        <v>1</v>
      </c>
      <c r="EV60" s="122" t="b">
        <f aca="false">AND(EV5=SUM(EV29:EV32))</f>
        <v>1</v>
      </c>
      <c r="EW60" s="122" t="b">
        <f aca="false">AND(EW5=SUM(EW29:EW32))</f>
        <v>1</v>
      </c>
      <c r="EX60" s="122" t="b">
        <f aca="false">AND(EX5=SUM(EX29:EX32))</f>
        <v>1</v>
      </c>
      <c r="EY60" s="122" t="b">
        <f aca="false">AND(EY5=SUM(EY29:EY32))</f>
        <v>1</v>
      </c>
      <c r="EZ60" s="122" t="b">
        <f aca="false">AND(EZ5=SUM(EZ29:EZ32))</f>
        <v>1</v>
      </c>
      <c r="FA60" s="122" t="b">
        <f aca="false">AND(FA5=SUM(FA29:FA32))</f>
        <v>1</v>
      </c>
      <c r="FB60" s="122" t="b">
        <f aca="false">AND(FB5=SUM(FB29:FB32))</f>
        <v>1</v>
      </c>
      <c r="FC60" s="122" t="b">
        <f aca="false">AND(FC5=SUM(FC29:FC32))</f>
        <v>1</v>
      </c>
      <c r="FD60" s="122" t="b">
        <f aca="false">AND(FD5=SUM(FD29:FD32))</f>
        <v>1</v>
      </c>
      <c r="FE60" s="122" t="b">
        <f aca="false">AND(FE5=SUM(FE29:FE32))</f>
        <v>1</v>
      </c>
      <c r="FF60" s="122" t="b">
        <f aca="false">AND(FF5=SUM(FF29:FF32))</f>
        <v>1</v>
      </c>
      <c r="FG60" s="122" t="b">
        <f aca="false">AND(FG5=SUM(FG29:FG32))</f>
        <v>1</v>
      </c>
      <c r="FH60" s="122" t="b">
        <f aca="false">AND(FH5=SUM(FH29:FH32))</f>
        <v>1</v>
      </c>
      <c r="FI60" s="122" t="b">
        <f aca="false">AND(FI5=SUM(FI29:FI32))</f>
        <v>1</v>
      </c>
      <c r="FJ60" s="122" t="b">
        <f aca="false">AND(FJ5=SUM(FJ29:FJ32))</f>
        <v>1</v>
      </c>
      <c r="FK60" s="122" t="b">
        <f aca="false">AND(FK5=SUM(FK29:FK32))</f>
        <v>1</v>
      </c>
      <c r="FL60" s="122" t="b">
        <f aca="false">AND(FL5=SUM(FL29:FL32))</f>
        <v>1</v>
      </c>
      <c r="FM60" s="122" t="b">
        <f aca="false">AND(FM5=SUM(FM29:FM32))</f>
        <v>1</v>
      </c>
      <c r="FN60" s="122" t="b">
        <f aca="false">AND(FN5=SUM(FN29:FN32))</f>
        <v>1</v>
      </c>
      <c r="FO60" s="122" t="b">
        <f aca="false">AND(FO5=SUM(FO29:FO32))</f>
        <v>1</v>
      </c>
      <c r="FP60" s="122" t="b">
        <f aca="false">AND(FP5=SUM(FP29:FP32))</f>
        <v>1</v>
      </c>
      <c r="FQ60" s="122" t="b">
        <f aca="false">AND(FQ5=SUM(FQ29:FQ32))</f>
        <v>1</v>
      </c>
      <c r="FR60" s="122" t="b">
        <f aca="false">AND(FR5=SUM(FR29:FR32))</f>
        <v>1</v>
      </c>
      <c r="FS60" s="122" t="b">
        <f aca="false">AND(FS5=SUM(FS29:FS32))</f>
        <v>1</v>
      </c>
      <c r="FT60" s="122" t="b">
        <f aca="false">AND(FT5=SUM(FT29:FT32))</f>
        <v>1</v>
      </c>
      <c r="FU60" s="122" t="b">
        <f aca="false">AND(FU5=SUM(FU29:FU32))</f>
        <v>1</v>
      </c>
      <c r="FV60" s="122" t="b">
        <f aca="false">AND(FV5=SUM(FV29:FV32))</f>
        <v>1</v>
      </c>
      <c r="FW60" s="122" t="b">
        <f aca="false">AND(FW5=SUM(FW29:FW32))</f>
        <v>1</v>
      </c>
      <c r="FX60" s="122" t="b">
        <f aca="false">AND(FX5=SUM(FX29:FX32))</f>
        <v>1</v>
      </c>
      <c r="FY60" s="122" t="b">
        <f aca="false">AND(FY5=SUM(FY29:FY32))</f>
        <v>1</v>
      </c>
      <c r="FZ60" s="122" t="b">
        <f aca="false">AND(FZ5=SUM(FZ29:FZ32))</f>
        <v>1</v>
      </c>
      <c r="GA60" s="122" t="b">
        <f aca="false">AND(GA5=SUM(GA29:GA32))</f>
        <v>1</v>
      </c>
      <c r="GB60" s="122" t="b">
        <f aca="false">AND(GB5=SUM(GB29:GB32))</f>
        <v>1</v>
      </c>
      <c r="GC60" s="122" t="b">
        <f aca="false">AND(GC5=SUM(GC29:GC32))</f>
        <v>1</v>
      </c>
      <c r="GD60" s="122" t="b">
        <f aca="false">AND(GD5=SUM(GD29:GD32))</f>
        <v>1</v>
      </c>
      <c r="GE60" s="122" t="b">
        <f aca="false">AND(GE5=SUM(GE29:GE32))</f>
        <v>1</v>
      </c>
      <c r="GF60" s="122" t="b">
        <f aca="false">AND(GF5=SUM(GF29:GF32))</f>
        <v>1</v>
      </c>
      <c r="GG60" s="122" t="b">
        <f aca="false">AND(GG5=SUM(GG29:GG32))</f>
        <v>1</v>
      </c>
      <c r="GH60" s="122" t="b">
        <f aca="false">AND(GH5=SUM(GH29:GH32))</f>
        <v>1</v>
      </c>
      <c r="GI60" s="122" t="b">
        <f aca="false">AND(GI5=SUM(GI29:GI32))</f>
        <v>1</v>
      </c>
      <c r="GJ60" s="122" t="b">
        <f aca="false">AND(GJ5=SUM(GJ29:GJ32))</f>
        <v>1</v>
      </c>
      <c r="GK60" s="122" t="b">
        <f aca="false">AND(GK5=SUM(GK29:GK32))</f>
        <v>1</v>
      </c>
      <c r="GL60" s="122" t="b">
        <f aca="false">AND(GL5=SUM(GL29:GL32))</f>
        <v>1</v>
      </c>
      <c r="GM60" s="122" t="b">
        <f aca="false">AND(GM5=SUM(GM29:GM32))</f>
        <v>1</v>
      </c>
      <c r="GN60" s="122" t="b">
        <f aca="false">AND(GN5=SUM(GN29:GN32))</f>
        <v>1</v>
      </c>
      <c r="GO60" s="122" t="b">
        <f aca="false">AND(GO5=SUM(GO29:GO32))</f>
        <v>1</v>
      </c>
      <c r="GP60" s="122" t="b">
        <f aca="false">AND(GP5=SUM(GP29:GP32))</f>
        <v>1</v>
      </c>
      <c r="GQ60" s="122" t="b">
        <f aca="false">AND(GQ5=SUM(GQ29:GQ32))</f>
        <v>1</v>
      </c>
      <c r="GR60" s="122" t="b">
        <f aca="false">AND(GR5=SUM(GR29:GR32))</f>
        <v>1</v>
      </c>
      <c r="GS60" s="122" t="b">
        <f aca="false">AND(GS5=SUM(GS29:GS32))</f>
        <v>1</v>
      </c>
      <c r="GT60" s="122" t="b">
        <f aca="false">AND(GT5=SUM(GT29:GT32))</f>
        <v>1</v>
      </c>
      <c r="GU60" s="122" t="b">
        <f aca="false">AND(GU5=SUM(GU29:GU32))</f>
        <v>1</v>
      </c>
      <c r="GV60" s="122" t="b">
        <f aca="false">AND(GV5=SUM(GV29:GV32))</f>
        <v>1</v>
      </c>
      <c r="GW60" s="122" t="b">
        <f aca="false">AND(GW5=SUM(GW29:GW32))</f>
        <v>1</v>
      </c>
      <c r="GX60" s="122" t="b">
        <f aca="false">AND(GX5=SUM(GX29:GX32))</f>
        <v>1</v>
      </c>
      <c r="GY60" s="122" t="b">
        <f aca="false">AND(GY5=SUM(GY29:GY32))</f>
        <v>1</v>
      </c>
      <c r="GZ60" s="122" t="b">
        <f aca="false">AND(GZ5=SUM(GZ29:GZ32))</f>
        <v>1</v>
      </c>
      <c r="HA60" s="122" t="b">
        <f aca="false">AND(HA5=SUM(HA29:HA32))</f>
        <v>1</v>
      </c>
      <c r="HB60" s="122" t="b">
        <f aca="false">AND(HB5=SUM(HB29:HB32))</f>
        <v>1</v>
      </c>
      <c r="HC60" s="122" t="b">
        <f aca="false">AND(HC5=SUM(HC29:HC32))</f>
        <v>1</v>
      </c>
      <c r="HD60" s="122" t="b">
        <f aca="false">AND(HD5=SUM(HD29:HD32))</f>
        <v>1</v>
      </c>
      <c r="HE60" s="122" t="b">
        <f aca="false">AND(HE5=SUM(HE29:HE32))</f>
        <v>1</v>
      </c>
      <c r="HF60" s="122" t="b">
        <f aca="false">AND(HF5=SUM(HF29:HF32))</f>
        <v>1</v>
      </c>
      <c r="HG60" s="122" t="b">
        <f aca="false">AND(HG5=SUM(HG29:HG32))</f>
        <v>1</v>
      </c>
      <c r="HH60" s="122" t="b">
        <f aca="false">AND(HH5=SUM(HH29:HH32))</f>
        <v>1</v>
      </c>
      <c r="HI60" s="122" t="b">
        <f aca="false">AND(HI5=SUM(HI29:HI32))</f>
        <v>1</v>
      </c>
      <c r="HJ60" s="122" t="b">
        <f aca="false">AND(HJ5=SUM(HJ29:HJ32))</f>
        <v>1</v>
      </c>
      <c r="HK60" s="122" t="b">
        <f aca="false">AND(HK5=SUM(HK29:HK32))</f>
        <v>1</v>
      </c>
      <c r="HL60" s="122" t="b">
        <f aca="false">AND(HL5=SUM(HL29:HL32))</f>
        <v>1</v>
      </c>
      <c r="HM60" s="122" t="b">
        <f aca="false">AND(HM5=SUM(HM29:HM32))</f>
        <v>1</v>
      </c>
      <c r="HN60" s="122" t="b">
        <f aca="false">AND(HN5=SUM(HN29:HN32))</f>
        <v>1</v>
      </c>
      <c r="HO60" s="122" t="b">
        <f aca="false">AND(HO5=SUM(HO29:HO32))</f>
        <v>1</v>
      </c>
      <c r="HP60" s="122" t="b">
        <f aca="false">AND(HP5=SUM(HP29:HP32))</f>
        <v>1</v>
      </c>
      <c r="HQ60" s="122" t="b">
        <f aca="false">AND(HQ5=SUM(HQ29:HQ32))</f>
        <v>1</v>
      </c>
      <c r="HR60" s="122" t="b">
        <f aca="false">AND(HR5=SUM(HR29:HR32))</f>
        <v>1</v>
      </c>
      <c r="HS60" s="122" t="b">
        <f aca="false">AND(HS5=SUM(HS29:HS32))</f>
        <v>1</v>
      </c>
      <c r="HT60" s="122" t="b">
        <f aca="false">AND(HT5=SUM(HT29:HT32))</f>
        <v>1</v>
      </c>
      <c r="HU60" s="122" t="b">
        <f aca="false">AND(HU5=SUM(HU29:HU32))</f>
        <v>1</v>
      </c>
      <c r="HV60" s="122" t="b">
        <f aca="false">AND(HV5=SUM(HV29:HV32))</f>
        <v>1</v>
      </c>
      <c r="HW60" s="122" t="b">
        <f aca="false">AND(HW5=SUM(HW29:HW32))</f>
        <v>1</v>
      </c>
      <c r="HX60" s="122" t="b">
        <f aca="false">AND(HX5=SUM(HX29:HX32))</f>
        <v>1</v>
      </c>
      <c r="HY60" s="122" t="b">
        <f aca="false">AND(HY5=SUM(HY29:HY32))</f>
        <v>1</v>
      </c>
      <c r="HZ60" s="122" t="b">
        <f aca="false">AND(HZ5=SUM(HZ29:HZ32))</f>
        <v>1</v>
      </c>
      <c r="IA60" s="122" t="b">
        <f aca="false">AND(IA5=SUM(IA29:IA32))</f>
        <v>1</v>
      </c>
      <c r="IB60" s="122" t="b">
        <f aca="false">AND(IB5=SUM(IB29:IB32))</f>
        <v>1</v>
      </c>
      <c r="IC60" s="122" t="b">
        <f aca="false">AND(IC5=SUM(IC29:IC32))</f>
        <v>1</v>
      </c>
      <c r="ID60" s="122" t="b">
        <f aca="false">AND(ID5=SUM(ID29:ID32))</f>
        <v>1</v>
      </c>
      <c r="IE60" s="122" t="b">
        <f aca="false">AND(IE5=SUM(IE29:IE32))</f>
        <v>1</v>
      </c>
      <c r="IF60" s="122" t="b">
        <f aca="false">AND(IF5=SUM(IF29:IF32))</f>
        <v>1</v>
      </c>
      <c r="IG60" s="122" t="b">
        <f aca="false">AND(IG5=SUM(IG29:IG32))</f>
        <v>1</v>
      </c>
      <c r="IH60" s="122" t="b">
        <f aca="false">AND(IH5=SUM(IH29:IH32))</f>
        <v>1</v>
      </c>
      <c r="II60" s="122" t="b">
        <f aca="false">AND(II5=SUM(II29:II32))</f>
        <v>1</v>
      </c>
      <c r="IJ60" s="122" t="b">
        <f aca="false">AND(IJ5=SUM(IJ29:IJ32))</f>
        <v>1</v>
      </c>
      <c r="IK60" s="122" t="b">
        <f aca="false">AND(IK5=SUM(IK29:IK32))</f>
        <v>1</v>
      </c>
      <c r="IL60" s="122" t="b">
        <f aca="false">AND(IL5=SUM(IL29:IL32))</f>
        <v>1</v>
      </c>
      <c r="IM60" s="122" t="b">
        <f aca="false">AND(IM5=SUM(IM29:IM32))</f>
        <v>1</v>
      </c>
      <c r="IN60" s="122" t="b">
        <f aca="false">AND(IN5=SUM(IN29:IN32))</f>
        <v>1</v>
      </c>
      <c r="IO60" s="122" t="b">
        <f aca="false">AND(IO5=SUM(IO29:IO32))</f>
        <v>1</v>
      </c>
      <c r="IP60" s="122" t="b">
        <f aca="false">AND(IP5=SUM(IP29:IP32))</f>
        <v>1</v>
      </c>
      <c r="IQ60" s="122" t="b">
        <f aca="false">AND(IQ5=SUM(IQ29:IQ32))</f>
        <v>1</v>
      </c>
      <c r="IR60" s="122" t="b">
        <f aca="false">AND(IR5=SUM(IR29:IR32))</f>
        <v>1</v>
      </c>
      <c r="IS60" s="122" t="b">
        <f aca="false">AND(IS5=SUM(IS29:IS32))</f>
        <v>1</v>
      </c>
      <c r="IT60" s="122" t="b">
        <f aca="false">AND(IT5=SUM(IT29:IT32))</f>
        <v>1</v>
      </c>
      <c r="IU60" s="122" t="b">
        <f aca="false">AND(IU5=SUM(IU29:IU32))</f>
        <v>1</v>
      </c>
      <c r="IV60" s="122" t="b">
        <f aca="false">AND(IV5=SUM(IV29:IV32))</f>
        <v>1</v>
      </c>
    </row>
    <row r="61" customFormat="false" ht="14.25" hidden="false" customHeight="false" outlineLevel="0" collapsed="false">
      <c r="A61" s="76"/>
      <c r="F61" s="123"/>
      <c r="G61" s="123"/>
      <c r="H61" s="123"/>
      <c r="I61" s="123"/>
      <c r="J61" s="123"/>
      <c r="K61" s="123"/>
      <c r="L61" s="123"/>
      <c r="M61" s="123"/>
      <c r="N61" s="123"/>
      <c r="O61" s="124" t="s">
        <v>174</v>
      </c>
      <c r="P61" s="124"/>
      <c r="Q61" s="124"/>
    </row>
    <row r="62" customFormat="false" ht="14.25" hidden="false" customHeight="false" outlineLevel="0" collapsed="false">
      <c r="A62" s="76"/>
      <c r="F62" s="123"/>
      <c r="G62" s="123"/>
      <c r="H62" s="123"/>
      <c r="I62" s="123"/>
      <c r="J62" s="123"/>
      <c r="K62" s="123"/>
      <c r="L62" s="123"/>
      <c r="M62" s="123"/>
      <c r="N62" s="123"/>
      <c r="O62" s="124" t="s">
        <v>175</v>
      </c>
      <c r="P62" s="124" t="e">
        <f aca="false">'Cover Sheet'!B10</f>
        <v>#N/A</v>
      </c>
      <c r="Q62" s="124"/>
    </row>
    <row r="63" customFormat="false" ht="14.25" hidden="false" customHeight="false" outlineLevel="0" collapsed="false">
      <c r="A63" s="76"/>
      <c r="F63" s="123"/>
      <c r="G63" s="123"/>
      <c r="H63" s="123"/>
      <c r="I63" s="123"/>
      <c r="J63" s="123"/>
      <c r="K63" s="123"/>
      <c r="L63" s="123"/>
      <c r="M63" s="123"/>
      <c r="N63" s="123"/>
      <c r="O63" s="124" t="s">
        <v>176</v>
      </c>
      <c r="P63" s="124" t="e">
        <f aca="false">'Cover Sheet'!B12</f>
        <v>#N/A</v>
      </c>
      <c r="Q63" s="124"/>
    </row>
    <row r="64" customFormat="false" ht="14.25" hidden="false" customHeight="false" outlineLevel="0" collapsed="false">
      <c r="A64" s="76"/>
      <c r="F64" s="123"/>
      <c r="G64" s="123"/>
      <c r="H64" s="123"/>
      <c r="I64" s="123"/>
      <c r="J64" s="123"/>
      <c r="K64" s="123"/>
      <c r="L64" s="123"/>
      <c r="M64" s="123"/>
      <c r="N64" s="123"/>
      <c r="O64" s="124" t="s">
        <v>177</v>
      </c>
      <c r="P64" s="124" t="n">
        <f aca="false">'Cover Sheet'!B5</f>
        <v>2024</v>
      </c>
      <c r="Q64" s="124"/>
    </row>
    <row r="65" customFormat="false" ht="14.25" hidden="false" customHeight="false" outlineLevel="0" collapsed="false">
      <c r="A65" s="76"/>
      <c r="F65" s="123"/>
      <c r="G65" s="123"/>
      <c r="H65" s="123"/>
      <c r="I65" s="123"/>
      <c r="J65" s="123"/>
      <c r="K65" s="123"/>
      <c r="L65" s="123"/>
      <c r="M65" s="123"/>
      <c r="N65" s="123"/>
      <c r="O65" s="124" t="s">
        <v>178</v>
      </c>
      <c r="P65" s="124" t="n">
        <f aca="false">'Cover Sheet'!B7</f>
        <v>1</v>
      </c>
      <c r="Q65" s="124"/>
    </row>
    <row r="66" s="115" customFormat="true" ht="15" hidden="false" customHeight="false" outlineLevel="0" collapsed="false">
      <c r="B66" s="125" t="s">
        <v>179</v>
      </c>
      <c r="C66" s="95"/>
      <c r="D66" s="96"/>
      <c r="E66" s="95"/>
      <c r="F66" s="126" t="n">
        <v>43</v>
      </c>
      <c r="G66" s="126"/>
      <c r="H66" s="126"/>
      <c r="I66" s="126"/>
      <c r="J66" s="126"/>
      <c r="K66" s="126"/>
      <c r="L66" s="126"/>
      <c r="M66" s="126"/>
      <c r="N66" s="126"/>
      <c r="O66" s="126"/>
      <c r="P66" s="126"/>
      <c r="Q66" s="126"/>
    </row>
    <row r="67" customFormat="false" ht="14.25" hidden="true" customHeight="false" outlineLevel="0" collapsed="false">
      <c r="C67" s="127"/>
      <c r="D67" s="128"/>
      <c r="E67" s="129"/>
      <c r="F67" s="123"/>
      <c r="G67" s="123"/>
      <c r="H67" s="123"/>
      <c r="I67" s="123"/>
      <c r="J67" s="123"/>
      <c r="K67" s="123"/>
      <c r="L67" s="123"/>
      <c r="M67" s="123"/>
      <c r="N67" s="123"/>
      <c r="O67" s="123"/>
      <c r="P67" s="123"/>
      <c r="Q67" s="123"/>
    </row>
    <row r="68" customFormat="false" ht="14.25" hidden="true" customHeight="false" outlineLevel="0" collapsed="false">
      <c r="A68" s="76"/>
      <c r="C68" s="127"/>
      <c r="D68" s="128"/>
      <c r="E68" s="129"/>
      <c r="F68" s="123"/>
      <c r="G68" s="123"/>
      <c r="H68" s="123"/>
      <c r="I68" s="123"/>
      <c r="J68" s="123"/>
      <c r="K68" s="123"/>
      <c r="L68" s="123"/>
      <c r="M68" s="123"/>
      <c r="N68" s="123"/>
      <c r="O68" s="123"/>
      <c r="P68" s="123"/>
      <c r="Q68" s="123"/>
    </row>
    <row r="69" customFormat="false" ht="14.25" hidden="true" customHeight="false" outlineLevel="0" collapsed="false">
      <c r="A69" s="76"/>
      <c r="C69" s="127"/>
      <c r="D69" s="128"/>
      <c r="E69" s="129"/>
      <c r="F69" s="123"/>
      <c r="G69" s="123"/>
      <c r="H69" s="123"/>
      <c r="I69" s="123"/>
      <c r="J69" s="123"/>
      <c r="K69" s="123"/>
      <c r="L69" s="123"/>
      <c r="M69" s="123"/>
      <c r="N69" s="123"/>
      <c r="O69" s="123"/>
      <c r="P69" s="123"/>
      <c r="Q69" s="123"/>
    </row>
    <row r="70" customFormat="false" ht="14.25" hidden="true" customHeight="false" outlineLevel="0" collapsed="false">
      <c r="A70" s="76"/>
      <c r="C70" s="127"/>
      <c r="D70" s="128"/>
      <c r="E70" s="129"/>
      <c r="F70" s="123"/>
      <c r="G70" s="123"/>
      <c r="H70" s="123"/>
      <c r="I70" s="123"/>
      <c r="J70" s="123"/>
      <c r="K70" s="123"/>
      <c r="L70" s="123"/>
      <c r="M70" s="123"/>
      <c r="N70" s="123"/>
      <c r="O70" s="123"/>
      <c r="P70" s="123"/>
      <c r="Q70" s="123"/>
    </row>
    <row r="71" customFormat="false" ht="14.25" hidden="true" customHeight="false" outlineLevel="0" collapsed="false">
      <c r="A71" s="76"/>
      <c r="C71" s="127"/>
      <c r="D71" s="128"/>
      <c r="E71" s="129"/>
      <c r="F71" s="123"/>
      <c r="G71" s="123"/>
      <c r="H71" s="123"/>
      <c r="I71" s="123"/>
      <c r="J71" s="123"/>
      <c r="K71" s="123"/>
      <c r="L71" s="123"/>
      <c r="M71" s="123"/>
      <c r="N71" s="123"/>
      <c r="O71" s="123"/>
      <c r="P71" s="123"/>
      <c r="Q71" s="123"/>
    </row>
    <row r="72" customFormat="false" ht="14.25" hidden="true" customHeight="false" outlineLevel="0" collapsed="false">
      <c r="A72" s="76"/>
      <c r="C72" s="127"/>
      <c r="D72" s="128"/>
      <c r="E72" s="129"/>
      <c r="F72" s="123"/>
      <c r="G72" s="123"/>
      <c r="H72" s="123"/>
      <c r="I72" s="123"/>
      <c r="J72" s="123"/>
      <c r="K72" s="123"/>
      <c r="L72" s="123"/>
      <c r="M72" s="123"/>
      <c r="N72" s="123"/>
      <c r="O72" s="123"/>
      <c r="P72" s="123"/>
      <c r="Q72" s="123"/>
    </row>
    <row r="73" customFormat="false" ht="14.25" hidden="true" customHeight="false" outlineLevel="0" collapsed="false">
      <c r="A73" s="76"/>
      <c r="C73" s="127"/>
      <c r="D73" s="128"/>
      <c r="E73" s="129"/>
      <c r="F73" s="123"/>
      <c r="G73" s="123"/>
      <c r="H73" s="123"/>
      <c r="I73" s="123"/>
      <c r="J73" s="123"/>
      <c r="K73" s="123"/>
      <c r="L73" s="123"/>
      <c r="M73" s="123"/>
      <c r="N73" s="123"/>
      <c r="O73" s="123"/>
      <c r="P73" s="123"/>
      <c r="Q73" s="123"/>
    </row>
    <row r="74" customFormat="false" ht="14.25" hidden="true" customHeight="false" outlineLevel="0" collapsed="false">
      <c r="A74" s="76"/>
      <c r="C74" s="127"/>
      <c r="D74" s="128"/>
      <c r="E74" s="129"/>
      <c r="F74" s="123"/>
      <c r="G74" s="123"/>
      <c r="H74" s="123"/>
      <c r="I74" s="123"/>
      <c r="J74" s="123"/>
      <c r="K74" s="123"/>
      <c r="L74" s="123"/>
      <c r="M74" s="123"/>
      <c r="N74" s="123"/>
      <c r="O74" s="123"/>
      <c r="P74" s="123"/>
      <c r="Q74" s="123"/>
    </row>
    <row r="75" customFormat="false" ht="14.25" hidden="true" customHeight="false" outlineLevel="0" collapsed="false">
      <c r="A75" s="76"/>
      <c r="C75" s="76"/>
      <c r="D75" s="76"/>
      <c r="E75" s="76"/>
      <c r="F75" s="130"/>
      <c r="G75" s="130"/>
      <c r="H75" s="130"/>
      <c r="I75" s="130"/>
      <c r="J75" s="130"/>
      <c r="K75" s="130"/>
      <c r="L75" s="130"/>
      <c r="M75" s="130"/>
      <c r="N75" s="130"/>
      <c r="O75" s="130"/>
      <c r="P75" s="130"/>
      <c r="Q75" s="130"/>
    </row>
    <row r="76" customFormat="false" ht="14.25" hidden="true" customHeight="false" outlineLevel="0" collapsed="false">
      <c r="A76" s="76"/>
      <c r="C76" s="76"/>
      <c r="D76" s="76"/>
      <c r="E76" s="76"/>
      <c r="F76" s="76"/>
      <c r="G76" s="76"/>
      <c r="H76" s="76"/>
      <c r="I76" s="76"/>
      <c r="J76" s="76"/>
      <c r="K76" s="76"/>
      <c r="L76" s="76"/>
      <c r="M76" s="76"/>
      <c r="N76" s="76"/>
      <c r="O76" s="76"/>
      <c r="P76" s="76"/>
      <c r="Q76" s="76"/>
    </row>
    <row r="77" customFormat="false" ht="14.25" hidden="true" customHeight="false" outlineLevel="0" collapsed="false">
      <c r="A77" s="76"/>
      <c r="C77" s="76"/>
      <c r="D77" s="76"/>
      <c r="E77" s="76"/>
      <c r="F77" s="76"/>
      <c r="G77" s="76"/>
      <c r="H77" s="76"/>
      <c r="I77" s="76"/>
      <c r="J77" s="76"/>
      <c r="K77" s="76"/>
      <c r="L77" s="76"/>
      <c r="M77" s="76"/>
      <c r="N77" s="76"/>
      <c r="O77" s="76"/>
      <c r="P77" s="76"/>
      <c r="Q77" s="76"/>
    </row>
    <row r="78" customFormat="false" ht="14.25" hidden="true" customHeight="false" outlineLevel="0" collapsed="false">
      <c r="A78" s="76"/>
      <c r="C78" s="76"/>
      <c r="D78" s="76"/>
      <c r="E78" s="76"/>
      <c r="F78" s="76"/>
      <c r="G78" s="76"/>
      <c r="H78" s="76"/>
      <c r="I78" s="76"/>
      <c r="J78" s="76"/>
      <c r="K78" s="76"/>
      <c r="L78" s="76"/>
      <c r="M78" s="76"/>
      <c r="N78" s="76"/>
      <c r="O78" s="76"/>
      <c r="P78" s="76"/>
      <c r="Q78" s="76"/>
    </row>
    <row r="79" customFormat="false" ht="14.25" hidden="true" customHeight="false" outlineLevel="0" collapsed="false">
      <c r="A79" s="76"/>
      <c r="C79" s="76"/>
      <c r="D79" s="76"/>
      <c r="E79" s="76"/>
      <c r="F79" s="76"/>
      <c r="G79" s="76"/>
      <c r="H79" s="76"/>
      <c r="I79" s="76"/>
      <c r="J79" s="76"/>
      <c r="K79" s="76"/>
      <c r="L79" s="76"/>
      <c r="M79" s="76"/>
      <c r="N79" s="76"/>
      <c r="O79" s="76"/>
      <c r="P79" s="76"/>
      <c r="Q79" s="76"/>
    </row>
    <row r="80" customFormat="false" ht="14.25" hidden="true" customHeight="false" outlineLevel="0" collapsed="false">
      <c r="A80" s="76"/>
      <c r="C80" s="76"/>
      <c r="D80" s="76"/>
      <c r="E80" s="76"/>
      <c r="F80" s="76"/>
      <c r="G80" s="76"/>
      <c r="H80" s="76"/>
      <c r="I80" s="76"/>
      <c r="J80" s="76"/>
      <c r="K80" s="76"/>
      <c r="L80" s="76"/>
      <c r="M80" s="76"/>
      <c r="N80" s="76"/>
      <c r="O80" s="76"/>
      <c r="P80" s="76"/>
      <c r="Q80" s="76"/>
    </row>
    <row r="81" customFormat="false" ht="14.25" hidden="true" customHeight="false" outlineLevel="0" collapsed="false">
      <c r="A81" s="76"/>
      <c r="C81" s="76"/>
      <c r="D81" s="76"/>
      <c r="E81" s="76"/>
      <c r="F81" s="76"/>
      <c r="G81" s="76"/>
      <c r="H81" s="76"/>
      <c r="I81" s="76"/>
      <c r="J81" s="76"/>
      <c r="K81" s="76"/>
      <c r="L81" s="76"/>
      <c r="M81" s="76"/>
      <c r="N81" s="76"/>
      <c r="O81" s="76"/>
      <c r="P81" s="76"/>
      <c r="Q81" s="76"/>
    </row>
    <row r="82" customFormat="false" ht="14.25" hidden="true" customHeight="false" outlineLevel="0" collapsed="false">
      <c r="A82" s="76"/>
      <c r="C82" s="76"/>
      <c r="D82" s="76"/>
      <c r="E82" s="76"/>
      <c r="F82" s="76"/>
      <c r="G82" s="76"/>
      <c r="H82" s="76"/>
      <c r="I82" s="76"/>
      <c r="J82" s="76"/>
      <c r="K82" s="76"/>
      <c r="L82" s="76"/>
      <c r="M82" s="76"/>
      <c r="N82" s="76"/>
      <c r="O82" s="76"/>
      <c r="P82" s="76"/>
      <c r="Q82" s="76"/>
    </row>
    <row r="83" customFormat="false" ht="14.25" hidden="true" customHeight="false" outlineLevel="0" collapsed="false">
      <c r="A83" s="76"/>
      <c r="C83" s="76"/>
      <c r="D83" s="76"/>
      <c r="E83" s="76"/>
      <c r="F83" s="76"/>
      <c r="G83" s="76"/>
      <c r="H83" s="76"/>
      <c r="I83" s="76"/>
      <c r="J83" s="76"/>
      <c r="K83" s="76"/>
      <c r="L83" s="76"/>
      <c r="M83" s="76"/>
      <c r="N83" s="76"/>
      <c r="O83" s="76"/>
      <c r="P83" s="76"/>
      <c r="Q83" s="76"/>
    </row>
    <row r="84" customFormat="false" ht="14.25" hidden="true" customHeight="false" outlineLevel="0" collapsed="false">
      <c r="A84" s="76"/>
      <c r="C84" s="76"/>
      <c r="D84" s="76"/>
      <c r="E84" s="76"/>
      <c r="F84" s="76"/>
      <c r="G84" s="76"/>
      <c r="H84" s="76"/>
      <c r="I84" s="76"/>
      <c r="J84" s="76"/>
      <c r="K84" s="76"/>
      <c r="L84" s="76"/>
      <c r="M84" s="76"/>
      <c r="N84" s="76"/>
      <c r="O84" s="76"/>
      <c r="P84" s="76"/>
      <c r="Q84" s="76"/>
    </row>
    <row r="85" customFormat="false" ht="14.25" hidden="true" customHeight="false" outlineLevel="0" collapsed="false">
      <c r="A85" s="76"/>
      <c r="C85" s="76"/>
      <c r="D85" s="76"/>
      <c r="E85" s="76"/>
      <c r="F85" s="76"/>
      <c r="G85" s="76"/>
      <c r="H85" s="76"/>
      <c r="I85" s="76"/>
      <c r="J85" s="76"/>
      <c r="K85" s="76"/>
      <c r="L85" s="76"/>
      <c r="M85" s="76"/>
      <c r="N85" s="76"/>
      <c r="O85" s="76"/>
      <c r="P85" s="76"/>
      <c r="Q85" s="76"/>
    </row>
    <row r="86" customFormat="false" ht="14.25" hidden="true" customHeight="false" outlineLevel="0" collapsed="false">
      <c r="A86" s="76"/>
      <c r="C86" s="76"/>
      <c r="D86" s="76"/>
      <c r="E86" s="76"/>
      <c r="F86" s="76"/>
      <c r="G86" s="76"/>
      <c r="H86" s="76"/>
      <c r="I86" s="76"/>
      <c r="J86" s="76"/>
      <c r="K86" s="76"/>
      <c r="L86" s="76"/>
      <c r="M86" s="76"/>
      <c r="N86" s="76"/>
      <c r="O86" s="76"/>
      <c r="P86" s="76"/>
      <c r="Q86" s="76"/>
    </row>
    <row r="87" customFormat="false" ht="14.25" hidden="true" customHeight="false" outlineLevel="0" collapsed="false">
      <c r="A87" s="76"/>
      <c r="C87" s="76"/>
      <c r="D87" s="76"/>
      <c r="E87" s="76"/>
      <c r="F87" s="76"/>
      <c r="G87" s="76"/>
      <c r="H87" s="76"/>
      <c r="I87" s="76"/>
      <c r="J87" s="76"/>
      <c r="K87" s="76"/>
      <c r="L87" s="76"/>
      <c r="M87" s="76"/>
      <c r="N87" s="76"/>
      <c r="O87" s="76"/>
      <c r="P87" s="76"/>
      <c r="Q87" s="76"/>
    </row>
    <row r="88" customFormat="false" ht="14.25" hidden="true" customHeight="false" outlineLevel="0" collapsed="false">
      <c r="A88" s="76"/>
      <c r="C88" s="76"/>
      <c r="D88" s="76"/>
      <c r="E88" s="76"/>
      <c r="F88" s="76"/>
      <c r="G88" s="76"/>
      <c r="H88" s="76"/>
      <c r="I88" s="76"/>
      <c r="J88" s="76"/>
      <c r="K88" s="76"/>
      <c r="L88" s="76"/>
      <c r="M88" s="76"/>
      <c r="N88" s="76"/>
      <c r="O88" s="76"/>
      <c r="P88" s="76"/>
      <c r="Q88" s="76"/>
    </row>
    <row r="89" customFormat="false" ht="14.25" hidden="true" customHeight="false" outlineLevel="0" collapsed="false">
      <c r="A89" s="76"/>
      <c r="C89" s="76"/>
      <c r="D89" s="76"/>
      <c r="E89" s="76"/>
      <c r="F89" s="76"/>
      <c r="G89" s="76"/>
      <c r="H89" s="76"/>
      <c r="I89" s="76"/>
      <c r="J89" s="76"/>
      <c r="K89" s="76"/>
      <c r="L89" s="76"/>
      <c r="M89" s="76"/>
      <c r="N89" s="76"/>
      <c r="O89" s="76"/>
      <c r="P89" s="76"/>
      <c r="Q89" s="76"/>
    </row>
    <row r="90" customFormat="false" ht="14.25" hidden="true" customHeight="false" outlineLevel="0" collapsed="false">
      <c r="A90" s="76"/>
      <c r="C90" s="76"/>
      <c r="D90" s="76"/>
      <c r="E90" s="76"/>
      <c r="F90" s="76"/>
      <c r="G90" s="76"/>
      <c r="H90" s="76"/>
      <c r="I90" s="76"/>
      <c r="J90" s="76"/>
      <c r="K90" s="76"/>
      <c r="L90" s="76"/>
      <c r="M90" s="76"/>
      <c r="N90" s="76"/>
      <c r="O90" s="76"/>
      <c r="P90" s="76"/>
      <c r="Q90" s="76"/>
    </row>
    <row r="91" customFormat="false" ht="14.25" hidden="true" customHeight="false" outlineLevel="0" collapsed="false">
      <c r="A91" s="76"/>
      <c r="C91" s="76"/>
      <c r="D91" s="76"/>
      <c r="E91" s="76"/>
      <c r="F91" s="76"/>
      <c r="G91" s="76"/>
      <c r="H91" s="76"/>
      <c r="I91" s="76"/>
      <c r="J91" s="76"/>
      <c r="K91" s="76"/>
      <c r="L91" s="76"/>
      <c r="M91" s="76"/>
      <c r="N91" s="76"/>
      <c r="O91" s="76"/>
      <c r="P91" s="76"/>
      <c r="Q91" s="76"/>
    </row>
    <row r="92" customFormat="false" ht="14.25" hidden="false" customHeight="false" outlineLevel="0" collapsed="false"/>
    <row r="93" customFormat="false" ht="14.25" hidden="false" customHeight="false" outlineLevel="0" collapsed="false"/>
    <row r="94" customFormat="false" ht="14.25" hidden="false" customHeight="false" outlineLevel="0" collapsed="false"/>
  </sheetData>
  <sheetProtection sheet="true" password="fb23" objects="true" scenarios="true" selectLockedCells="true"/>
  <mergeCells count="10">
    <mergeCell ref="A1:B1"/>
    <mergeCell ref="A3:A7"/>
    <mergeCell ref="A9:A11"/>
    <mergeCell ref="A13:A27"/>
    <mergeCell ref="A29:A32"/>
    <mergeCell ref="A34:A35"/>
    <mergeCell ref="A38:A43"/>
    <mergeCell ref="A45:A46"/>
    <mergeCell ref="A48:A49"/>
    <mergeCell ref="A51:A53"/>
  </mergeCells>
  <conditionalFormatting sqref="F66:Q66">
    <cfRule type="cellIs" priority="2" operator="greaterThan" aboveAverage="0" equalAverage="0" bottom="0" percent="0" rank="0" text="" dxfId="1">
      <formula>0</formula>
    </cfRule>
  </conditionalFormatting>
  <printOptions headings="true" gridLines="false" gridLinesSet="true" horizontalCentered="false" verticalCentered="false"/>
  <pageMargins left="0.747916666666667" right="0.747916666666667" top="0.590277777777778" bottom="0.984027777777778"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3" min="3" style="0" width="9.85"/>
  </cols>
  <sheetData>
    <row r="1" customFormat="false" ht="12.75" hidden="false" customHeight="false" outlineLevel="0" collapsed="false">
      <c r="A1" s="131" t="s">
        <v>177</v>
      </c>
    </row>
    <row r="2" customFormat="false" ht="12.75" hidden="false" customHeight="false" outlineLevel="0" collapsed="false">
      <c r="A2" s="132" t="n">
        <v>2018</v>
      </c>
    </row>
    <row r="3" customFormat="false" ht="12.75" hidden="false" customHeight="false" outlineLevel="0" collapsed="false">
      <c r="A3" s="132" t="n">
        <v>2019</v>
      </c>
    </row>
    <row r="4" customFormat="false" ht="12.75" hidden="false" customHeight="false" outlineLevel="0" collapsed="false">
      <c r="A4" s="132" t="n">
        <v>2020</v>
      </c>
    </row>
    <row r="5" customFormat="false" ht="12.75" hidden="false" customHeight="false" outlineLevel="0" collapsed="false">
      <c r="A5" s="132" t="n">
        <v>2021</v>
      </c>
    </row>
    <row r="6" customFormat="false" ht="12.75" hidden="false" customHeight="false" outlineLevel="0" collapsed="false">
      <c r="A6" s="132" t="n">
        <v>2022</v>
      </c>
    </row>
    <row r="7" customFormat="false" ht="12.75" hidden="false" customHeight="false" outlineLevel="0" collapsed="false">
      <c r="A7" s="132" t="n">
        <v>2023</v>
      </c>
    </row>
    <row r="8" customFormat="false" ht="12.75" hidden="false" customHeight="false" outlineLevel="0" collapsed="false">
      <c r="A8" s="132" t="n">
        <v>2024</v>
      </c>
    </row>
    <row r="10" customFormat="false" ht="12.75" hidden="false" customHeight="false" outlineLevel="0" collapsed="false">
      <c r="A10" s="131" t="s">
        <v>178</v>
      </c>
    </row>
    <row r="11" customFormat="false" ht="12.75" hidden="false" customHeight="false" outlineLevel="0" collapsed="false">
      <c r="A11" s="0" t="s">
        <v>180</v>
      </c>
      <c r="B11" s="0" t="n">
        <v>1</v>
      </c>
    </row>
    <row r="12" customFormat="false" ht="12.75" hidden="false" customHeight="false" outlineLevel="0" collapsed="false">
      <c r="A12" s="0" t="s">
        <v>181</v>
      </c>
      <c r="B12" s="0" t="n">
        <v>2</v>
      </c>
    </row>
    <row r="13" customFormat="false" ht="12.75" hidden="false" customHeight="false" outlineLevel="0" collapsed="false">
      <c r="A13" s="0" t="s">
        <v>182</v>
      </c>
      <c r="B13" s="0" t="n">
        <v>3</v>
      </c>
    </row>
    <row r="14" customFormat="false" ht="12.75" hidden="false" customHeight="false" outlineLevel="0" collapsed="false">
      <c r="A14" s="0" t="s">
        <v>183</v>
      </c>
      <c r="B14" s="0" t="n">
        <v>4</v>
      </c>
    </row>
    <row r="15" customFormat="false" ht="12.75" hidden="false" customHeight="false" outlineLevel="0" collapsed="false">
      <c r="A15" s="0" t="s">
        <v>107</v>
      </c>
      <c r="B15" s="0" t="n">
        <v>5</v>
      </c>
    </row>
    <row r="16" customFormat="false" ht="12.75" hidden="false" customHeight="false" outlineLevel="0" collapsed="false">
      <c r="A16" s="0" t="s">
        <v>184</v>
      </c>
      <c r="B16" s="0" t="n">
        <v>6</v>
      </c>
    </row>
    <row r="17" customFormat="false" ht="12.75" hidden="false" customHeight="false" outlineLevel="0" collapsed="false">
      <c r="A17" s="0" t="s">
        <v>185</v>
      </c>
      <c r="B17" s="0" t="n">
        <v>7</v>
      </c>
    </row>
    <row r="18" customFormat="false" ht="12.75" hidden="false" customHeight="false" outlineLevel="0" collapsed="false">
      <c r="A18" s="0" t="s">
        <v>186</v>
      </c>
      <c r="B18" s="0" t="n">
        <v>8</v>
      </c>
    </row>
    <row r="19" customFormat="false" ht="12.75" hidden="false" customHeight="false" outlineLevel="0" collapsed="false">
      <c r="A19" s="0" t="s">
        <v>187</v>
      </c>
      <c r="B19" s="0" t="n">
        <v>9</v>
      </c>
    </row>
    <row r="20" customFormat="false" ht="12.75" hidden="false" customHeight="false" outlineLevel="0" collapsed="false">
      <c r="A20" s="0" t="s">
        <v>188</v>
      </c>
      <c r="B20" s="0" t="n">
        <v>10</v>
      </c>
    </row>
    <row r="21" customFormat="false" ht="12.75" hidden="false" customHeight="false" outlineLevel="0" collapsed="false">
      <c r="A21" s="0" t="s">
        <v>189</v>
      </c>
      <c r="B21" s="0" t="n">
        <v>11</v>
      </c>
    </row>
    <row r="22" customFormat="false" ht="12.75" hidden="false" customHeight="false" outlineLevel="0" collapsed="false">
      <c r="A22" s="0" t="s">
        <v>190</v>
      </c>
      <c r="B22" s="0" t="n">
        <v>12</v>
      </c>
    </row>
    <row r="24" customFormat="false" ht="12.75" hidden="false" customHeight="false" outlineLevel="0" collapsed="false">
      <c r="A24" s="131" t="s">
        <v>175</v>
      </c>
    </row>
    <row r="25" customFormat="false" ht="12.75" hidden="false" customHeight="false" outlineLevel="0" collapsed="false">
      <c r="A25" s="132" t="s">
        <v>3</v>
      </c>
      <c r="B25" s="0" t="n">
        <f aca="false">[1]CHO!B2</f>
        <v>1</v>
      </c>
    </row>
    <row r="26" customFormat="false" ht="12.75" hidden="false" customHeight="false" outlineLevel="0" collapsed="false">
      <c r="A26" s="0" t="s">
        <v>4</v>
      </c>
      <c r="B26" s="0" t="n">
        <f aca="false">[1]CHO!B3</f>
        <v>2</v>
      </c>
    </row>
    <row r="27" customFormat="false" ht="12.75" hidden="false" customHeight="false" outlineLevel="0" collapsed="false">
      <c r="A27" s="0" t="s">
        <v>5</v>
      </c>
      <c r="B27" s="0" t="n">
        <f aca="false">[1]CHO!B4</f>
        <v>3</v>
      </c>
    </row>
    <row r="28" customFormat="false" ht="12.75" hidden="false" customHeight="false" outlineLevel="0" collapsed="false">
      <c r="A28" s="0" t="s">
        <v>6</v>
      </c>
      <c r="B28" s="0" t="n">
        <f aca="false">[1]CHO!B5</f>
        <v>4</v>
      </c>
    </row>
    <row r="29" customFormat="false" ht="12.75" hidden="false" customHeight="false" outlineLevel="0" collapsed="false">
      <c r="A29" s="0" t="s">
        <v>7</v>
      </c>
      <c r="B29" s="0" t="n">
        <f aca="false">[1]CHO!B6</f>
        <v>5</v>
      </c>
    </row>
    <row r="30" customFormat="false" ht="12.75" hidden="false" customHeight="false" outlineLevel="0" collapsed="false">
      <c r="A30" s="0" t="s">
        <v>8</v>
      </c>
      <c r="B30" s="0" t="n">
        <f aca="false">[1]CHO!B7</f>
        <v>6</v>
      </c>
    </row>
    <row r="31" customFormat="false" ht="12.75" hidden="false" customHeight="false" outlineLevel="0" collapsed="false">
      <c r="A31" s="0" t="s">
        <v>9</v>
      </c>
      <c r="B31" s="0" t="n">
        <f aca="false">[1]CHO!B8</f>
        <v>7</v>
      </c>
    </row>
    <row r="32" customFormat="false" ht="12.75" hidden="false" customHeight="false" outlineLevel="0" collapsed="false">
      <c r="A32" s="0" t="s">
        <v>10</v>
      </c>
      <c r="B32" s="0" t="n">
        <f aca="false">[1]CHO!B9</f>
        <v>8</v>
      </c>
    </row>
    <row r="33" customFormat="false" ht="12.75" hidden="false" customHeight="false" outlineLevel="0" collapsed="false">
      <c r="A33" s="0" t="s">
        <v>11</v>
      </c>
      <c r="B33" s="0" t="n">
        <f aca="false">[1]CHO!B10</f>
        <v>9</v>
      </c>
    </row>
    <row r="34" customFormat="false" ht="12.75" hidden="false" customHeight="false" outlineLevel="0" collapsed="false">
      <c r="A34" s="0" t="str">
        <f aca="false">[1]CHO!A11</f>
        <v>National</v>
      </c>
      <c r="B34" s="0" t="n">
        <f aca="false">[1]CHO!B11</f>
        <v>99</v>
      </c>
    </row>
    <row r="35" customFormat="false" ht="12.75" hidden="false" customHeight="false" outlineLevel="0" collapsed="false">
      <c r="A35" s="131" t="s">
        <v>176</v>
      </c>
    </row>
    <row r="36" customFormat="false" ht="12.75" hidden="false" customHeight="false" outlineLevel="0" collapsed="false">
      <c r="A36" s="0" t="str">
        <f aca="false">[2]LHO!$B$3</f>
        <v>Dun Laoghaire</v>
      </c>
      <c r="B36" s="0" t="n">
        <f aca="false">[2]LHO!$A$3</f>
        <v>1</v>
      </c>
    </row>
    <row r="37" customFormat="false" ht="12.75" hidden="false" customHeight="false" outlineLevel="0" collapsed="false">
      <c r="A37" s="0" t="str">
        <f aca="false">[2]LHO!$B$4</f>
        <v>Dublin South East</v>
      </c>
      <c r="B37" s="0" t="n">
        <f aca="false">[2]LHO!$A$4</f>
        <v>2</v>
      </c>
    </row>
    <row r="38" customFormat="false" ht="12.75" hidden="false" customHeight="false" outlineLevel="0" collapsed="false">
      <c r="A38" s="0" t="str">
        <f aca="false">[2]LHO!$B$5</f>
        <v>Dublin South City</v>
      </c>
      <c r="B38" s="0" t="n">
        <f aca="false">[2]LHO!$A$5</f>
        <v>3</v>
      </c>
    </row>
    <row r="39" customFormat="false" ht="12.75" hidden="false" customHeight="false" outlineLevel="0" collapsed="false">
      <c r="A39" s="0" t="str">
        <f aca="false">[2]LHO!$B$6</f>
        <v>Dublin South West</v>
      </c>
      <c r="B39" s="0" t="n">
        <f aca="false">[2]LHO!$A$6</f>
        <v>4</v>
      </c>
    </row>
    <row r="40" customFormat="false" ht="12.75" hidden="false" customHeight="false" outlineLevel="0" collapsed="false">
      <c r="A40" s="0" t="str">
        <f aca="false">[2]LHO!$B$7</f>
        <v>Dublin West</v>
      </c>
      <c r="B40" s="0" t="n">
        <f aca="false">[2]LHO!$A$7</f>
        <v>5</v>
      </c>
    </row>
    <row r="41" customFormat="false" ht="12.75" hidden="false" customHeight="false" outlineLevel="0" collapsed="false">
      <c r="A41" s="0" t="str">
        <f aca="false">[2]LHO!$B$8</f>
        <v>Dublin North West</v>
      </c>
      <c r="B41" s="0" t="n">
        <f aca="false">[2]LHO!$A$8</f>
        <v>6</v>
      </c>
    </row>
    <row r="42" customFormat="false" ht="12.75" hidden="false" customHeight="false" outlineLevel="0" collapsed="false">
      <c r="A42" s="0" t="str">
        <f aca="false">[2]LHO!$B$9</f>
        <v>Dublin North Central</v>
      </c>
      <c r="B42" s="0" t="n">
        <f aca="false">[2]LHO!$A$9</f>
        <v>7</v>
      </c>
    </row>
    <row r="43" customFormat="false" ht="12.75" hidden="false" customHeight="false" outlineLevel="0" collapsed="false">
      <c r="A43" s="0" t="str">
        <f aca="false">[2]LHO!$B$10</f>
        <v>Dublin North</v>
      </c>
      <c r="B43" s="0" t="n">
        <f aca="false">[2]LHO!$A$10</f>
        <v>8</v>
      </c>
    </row>
    <row r="44" customFormat="false" ht="12.75" hidden="false" customHeight="false" outlineLevel="0" collapsed="false">
      <c r="A44" s="0" t="str">
        <f aca="false">[2]LHO!$B$11</f>
        <v>Kildare West Wicklow</v>
      </c>
      <c r="B44" s="0" t="n">
        <f aca="false">[2]LHO!$A$11</f>
        <v>9</v>
      </c>
    </row>
    <row r="45" customFormat="false" ht="12.75" hidden="false" customHeight="false" outlineLevel="0" collapsed="false">
      <c r="A45" s="0" t="str">
        <f aca="false">[2]LHO!$B$12</f>
        <v>Wicklow</v>
      </c>
      <c r="B45" s="0" t="n">
        <f aca="false">[2]LHO!$A$12</f>
        <v>10</v>
      </c>
    </row>
    <row r="46" customFormat="false" ht="12.75" hidden="false" customHeight="false" outlineLevel="0" collapsed="false">
      <c r="A46" s="0" t="str">
        <f aca="false">[2]LHO!$B$13</f>
        <v>Carlow Kilkenny</v>
      </c>
      <c r="B46" s="0" t="n">
        <f aca="false">[2]LHO!$A$13</f>
        <v>11</v>
      </c>
    </row>
    <row r="47" customFormat="false" ht="12.75" hidden="false" customHeight="false" outlineLevel="0" collapsed="false">
      <c r="A47" s="0" t="str">
        <f aca="false">[2]LHO!$B$14</f>
        <v>South Tipperary</v>
      </c>
      <c r="B47" s="0" t="n">
        <f aca="false">[2]LHO!$A$14</f>
        <v>12</v>
      </c>
    </row>
    <row r="48" customFormat="false" ht="12.75" hidden="false" customHeight="false" outlineLevel="0" collapsed="false">
      <c r="A48" s="0" t="str">
        <f aca="false">[2]LHO!$B$15</f>
        <v>Waterford</v>
      </c>
      <c r="B48" s="0" t="n">
        <f aca="false">[2]LHO!$A$15</f>
        <v>13</v>
      </c>
    </row>
    <row r="49" customFormat="false" ht="12.75" hidden="false" customHeight="false" outlineLevel="0" collapsed="false">
      <c r="A49" s="0" t="str">
        <f aca="false">[2]LHO!$B$16</f>
        <v>Wexford</v>
      </c>
      <c r="B49" s="0" t="n">
        <f aca="false">[2]LHO!$A$16</f>
        <v>14</v>
      </c>
    </row>
    <row r="50" customFormat="false" ht="12.75" hidden="false" customHeight="false" outlineLevel="0" collapsed="false">
      <c r="A50" s="0" t="str">
        <f aca="false">[2]LHO!$B$17</f>
        <v>North Lee</v>
      </c>
      <c r="B50" s="0" t="n">
        <f aca="false">[2]LHO!$A$17</f>
        <v>15</v>
      </c>
    </row>
    <row r="51" customFormat="false" ht="12.75" hidden="false" customHeight="false" outlineLevel="0" collapsed="false">
      <c r="A51" s="0" t="str">
        <f aca="false">[2]LHO!$B$18</f>
        <v>South Lee</v>
      </c>
      <c r="B51" s="0" t="n">
        <f aca="false">[2]LHO!$A$18</f>
        <v>16</v>
      </c>
    </row>
    <row r="52" customFormat="false" ht="12.75" hidden="false" customHeight="false" outlineLevel="0" collapsed="false">
      <c r="A52" s="0" t="str">
        <f aca="false">[2]LHO!$B$19</f>
        <v>North Cork</v>
      </c>
      <c r="B52" s="0" t="n">
        <f aca="false">[2]LHO!$A$19</f>
        <v>17</v>
      </c>
    </row>
    <row r="53" customFormat="false" ht="12.75" hidden="false" customHeight="false" outlineLevel="0" collapsed="false">
      <c r="A53" s="0" t="str">
        <f aca="false">[2]LHO!$B$20</f>
        <v>West Cork</v>
      </c>
      <c r="B53" s="0" t="n">
        <f aca="false">[2]LHO!$A$20</f>
        <v>18</v>
      </c>
    </row>
    <row r="54" customFormat="false" ht="12.75" hidden="false" customHeight="false" outlineLevel="0" collapsed="false">
      <c r="A54" s="0" t="str">
        <f aca="false">[2]LHO!$B$21</f>
        <v>Kerry</v>
      </c>
      <c r="B54" s="0" t="n">
        <f aca="false">[2]LHO!$A$21</f>
        <v>19</v>
      </c>
    </row>
    <row r="55" customFormat="false" ht="12.75" hidden="false" customHeight="false" outlineLevel="0" collapsed="false">
      <c r="A55" s="0" t="str">
        <f aca="false">[2]LHO!$B$22</f>
        <v>Limerick</v>
      </c>
      <c r="B55" s="0" t="n">
        <f aca="false">[2]LHO!$A$22</f>
        <v>20</v>
      </c>
    </row>
    <row r="56" customFormat="false" ht="12.75" hidden="false" customHeight="false" outlineLevel="0" collapsed="false">
      <c r="A56" s="0" t="str">
        <f aca="false">[2]LHO!$B$23</f>
        <v>North Tipperary East Limerick</v>
      </c>
      <c r="B56" s="0" t="n">
        <f aca="false">[2]LHO!$A$23</f>
        <v>21</v>
      </c>
    </row>
    <row r="57" customFormat="false" ht="12.75" hidden="false" customHeight="false" outlineLevel="0" collapsed="false">
      <c r="A57" s="0" t="str">
        <f aca="false">[2]LHO!$B$24</f>
        <v>Clare</v>
      </c>
      <c r="B57" s="0" t="n">
        <f aca="false">[2]LHO!$A$24</f>
        <v>22</v>
      </c>
    </row>
    <row r="58" customFormat="false" ht="12.75" hidden="false" customHeight="false" outlineLevel="0" collapsed="false">
      <c r="A58" s="0" t="str">
        <f aca="false">[2]LHO!$B$25</f>
        <v>Galway</v>
      </c>
      <c r="B58" s="0" t="n">
        <f aca="false">[2]LHO!$A$25</f>
        <v>23</v>
      </c>
    </row>
    <row r="59" customFormat="false" ht="12.75" hidden="false" customHeight="false" outlineLevel="0" collapsed="false">
      <c r="A59" s="0" t="str">
        <f aca="false">[2]LHO!$B$26</f>
        <v>Mayo</v>
      </c>
      <c r="B59" s="0" t="n">
        <f aca="false">[2]LHO!$A$26</f>
        <v>24</v>
      </c>
    </row>
    <row r="60" customFormat="false" ht="12.75" hidden="false" customHeight="false" outlineLevel="0" collapsed="false">
      <c r="A60" s="0" t="str">
        <f aca="false">[2]LHO!$B$27</f>
        <v>Roscommon</v>
      </c>
      <c r="B60" s="0" t="n">
        <f aca="false">[2]LHO!$A$27</f>
        <v>25</v>
      </c>
    </row>
    <row r="61" customFormat="false" ht="12.75" hidden="false" customHeight="false" outlineLevel="0" collapsed="false">
      <c r="A61" s="0" t="str">
        <f aca="false">[2]LHO!$B$28</f>
        <v>Donegal</v>
      </c>
      <c r="B61" s="0" t="n">
        <f aca="false">[2]LHO!$A$28</f>
        <v>26</v>
      </c>
    </row>
    <row r="62" customFormat="false" ht="12.75" hidden="false" customHeight="false" outlineLevel="0" collapsed="false">
      <c r="A62" s="0" t="str">
        <f aca="false">[2]LHO!$B$29</f>
        <v>Sligo Leitrim</v>
      </c>
      <c r="B62" s="0" t="n">
        <f aca="false">[2]LHO!$A$29</f>
        <v>27</v>
      </c>
    </row>
    <row r="63" customFormat="false" ht="12.75" hidden="false" customHeight="false" outlineLevel="0" collapsed="false">
      <c r="A63" s="0" t="str">
        <f aca="false">[2]LHO!$B$30</f>
        <v>Cavan Monaghan</v>
      </c>
      <c r="B63" s="0" t="n">
        <f aca="false">[2]LHO!$A$30</f>
        <v>28</v>
      </c>
    </row>
    <row r="64" customFormat="false" ht="12.75" hidden="false" customHeight="false" outlineLevel="0" collapsed="false">
      <c r="A64" s="0" t="str">
        <f aca="false">[2]LHO!$B$31</f>
        <v>Louth</v>
      </c>
      <c r="B64" s="0" t="n">
        <f aca="false">[2]LHO!$A$31</f>
        <v>29</v>
      </c>
    </row>
    <row r="65" customFormat="false" ht="12.75" hidden="false" customHeight="false" outlineLevel="0" collapsed="false">
      <c r="A65" s="0" t="str">
        <f aca="false">[2]LHO!$B$32</f>
        <v>Meath</v>
      </c>
      <c r="B65" s="0" t="n">
        <f aca="false">[2]LHO!$A$32</f>
        <v>30</v>
      </c>
    </row>
    <row r="66" customFormat="false" ht="12.75" hidden="false" customHeight="false" outlineLevel="0" collapsed="false">
      <c r="A66" s="0" t="str">
        <f aca="false">[2]LHO!$B$33</f>
        <v>Laois Offaly</v>
      </c>
      <c r="B66" s="0" t="n">
        <f aca="false">[2]LHO!$A$33</f>
        <v>31</v>
      </c>
    </row>
    <row r="67" customFormat="false" ht="12.75" hidden="false" customHeight="false" outlineLevel="0" collapsed="false">
      <c r="A67" s="0" t="str">
        <f aca="false">[2]LHO!$B$34</f>
        <v>Longford Westmeath</v>
      </c>
      <c r="B67" s="0" t="n">
        <f aca="false">[2]LHO!$A$34</f>
        <v>32</v>
      </c>
    </row>
    <row r="68" customFormat="false" ht="12.75" hidden="false" customHeight="false" outlineLevel="0" collapsed="false">
      <c r="A68" s="133" t="s">
        <v>44</v>
      </c>
      <c r="B68" s="134" t="n">
        <v>34</v>
      </c>
    </row>
    <row r="69" customFormat="false" ht="12.75" hidden="false" customHeight="false" outlineLevel="0" collapsed="false">
      <c r="A69" s="133" t="s">
        <v>45</v>
      </c>
      <c r="B69" s="134" t="n">
        <v>35</v>
      </c>
    </row>
    <row r="70" customFormat="false" ht="12.75" hidden="false" customHeight="false" outlineLevel="0" collapsed="false">
      <c r="A70" s="133" t="s">
        <v>46</v>
      </c>
      <c r="B70" s="134" t="n">
        <v>36</v>
      </c>
    </row>
    <row r="71" customFormat="false" ht="12.75" hidden="false" customHeight="false" outlineLevel="0" collapsed="false">
      <c r="A71" s="133" t="s">
        <v>56</v>
      </c>
      <c r="B71" s="134" t="n">
        <v>37</v>
      </c>
    </row>
    <row r="72" customFormat="false" ht="12.75" hidden="false" customHeight="false" outlineLevel="0" collapsed="false">
      <c r="A72" s="133" t="s">
        <v>191</v>
      </c>
      <c r="B72" s="134" t="n">
        <v>38</v>
      </c>
    </row>
    <row r="73" customFormat="false" ht="12.75" hidden="false" customHeight="false" outlineLevel="0" collapsed="false">
      <c r="A73" s="133" t="s">
        <v>49</v>
      </c>
      <c r="B73" s="134" t="n">
        <v>39</v>
      </c>
    </row>
    <row r="74" customFormat="false" ht="12.75" hidden="false" customHeight="false" outlineLevel="0" collapsed="false">
      <c r="A74" s="133" t="s">
        <v>192</v>
      </c>
      <c r="B74" s="134" t="n">
        <v>40</v>
      </c>
    </row>
    <row r="75" customFormat="false" ht="12.75" hidden="false" customHeight="false" outlineLevel="0" collapsed="false">
      <c r="A75" s="133" t="s">
        <v>193</v>
      </c>
      <c r="B75" s="134" t="n">
        <v>41</v>
      </c>
    </row>
    <row r="76" customFormat="false" ht="12.75" hidden="false" customHeight="false" outlineLevel="0" collapsed="false">
      <c r="A76" s="133" t="s">
        <v>52</v>
      </c>
      <c r="B76" s="134" t="n">
        <v>42</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row r="3" customFormat="false" ht="27.75" hidden="false" customHeight="false" outlineLevel="0" collapsed="false">
      <c r="B3" s="135" t="s">
        <v>194</v>
      </c>
    </row>
    <row r="5" customFormat="false" ht="12.75" hidden="false" customHeight="false" outlineLevel="0" collapsed="false">
      <c r="B5" s="0" t="s">
        <v>195</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14:13:02Z</dcterms:created>
  <dc:creator>vealej</dc:creator>
  <dc:description/>
  <dc:language>en-US</dc:language>
  <cp:lastModifiedBy>Norma Creedon</cp:lastModifiedBy>
  <cp:lastPrinted>2022-11-02T16:49:15Z</cp:lastPrinted>
  <dcterms:modified xsi:type="dcterms:W3CDTF">2024-01-22T15:47:55Z</dcterms:modified>
  <cp:revision>0</cp:revision>
  <dc:subject/>
  <dc:title/>
</cp:coreProperties>
</file>