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9" firstSheet="0" activeTab="0"/>
  </bookViews>
  <sheets>
    <sheet name="Macros" sheetId="1" state="visible" r:id="rId2"/>
    <sheet name="Cover Sheet" sheetId="2" state="hidden" r:id="rId3"/>
    <sheet name="Activity" sheetId="3" state="hidden" r:id="rId4"/>
    <sheet name="Codes" sheetId="4" state="hidden" r:id="rId5"/>
  </sheets>
  <definedNames>
    <definedName function="false" hidden="false" localSheetId="2" name="_xlnm.Print_Area" vbProcedure="false">Activity!$A$2:$Q$139</definedName>
    <definedName function="false" hidden="false" localSheetId="3" name="_xlnm.Print_Area" vbProcedure="false">Codes!$A$1:$C$26</definedName>
    <definedName function="false" hidden="false" localSheetId="1" name="_xlnm.Print_Area" vbProcedure="false">'Cover Sheet'!$A$1:$C$43</definedName>
    <definedName function="false" hidden="false" name="Activity_Data" vbProcedure="false">Activity!$A$2:$Q$122</definedName>
    <definedName function="false" hidden="false" name="Cover_Data" vbProcedure="false">'Cover Sheet'!$A$3:$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6">
  <si>
    <t xml:space="preserve">You must enable Macros to use this worksheet!</t>
  </si>
  <si>
    <t xml:space="preserve">Please close the file and try again. When the warning appears please select the button "Enable Macros"</t>
  </si>
  <si>
    <t xml:space="preserve">CIF Template 2024 - Palliative Care</t>
  </si>
  <si>
    <t xml:space="preserve">Laura Lynn </t>
  </si>
  <si>
    <t xml:space="preserve">Year:</t>
  </si>
  <si>
    <t xml:space="preserve">Reporting Month:</t>
  </si>
  <si>
    <t xml:space="preserve">*Please ensure the correct month is selected </t>
  </si>
  <si>
    <t xml:space="preserve">CHO:</t>
  </si>
  <si>
    <t xml:space="preserve">NATIONAL</t>
  </si>
  <si>
    <t xml:space="preserve">Hospice:</t>
  </si>
  <si>
    <t xml:space="preserve">Laura Lynn</t>
  </si>
  <si>
    <t xml:space="preserve">Empty cells alert:</t>
  </si>
  <si>
    <t xml:space="preserve">100 out of 100</t>
  </si>
  <si>
    <r>
      <rPr>
        <sz val="10"/>
        <rFont val="Arial"/>
        <family val="2"/>
      </rPr>
      <t xml:space="preserve">Data provided in the CIF templates must be validated for accuracy, completeness and month on month comparison by each CHO </t>
    </r>
    <r>
      <rPr>
        <u val="single"/>
        <sz val="10"/>
        <rFont val="Arial"/>
        <family val="2"/>
      </rPr>
      <t xml:space="preserve">before submission</t>
    </r>
    <r>
      <rPr>
        <sz val="10"/>
        <rFont val="Arial"/>
        <family val="2"/>
      </rPr>
      <t xml:space="preserve"> to the NBIU.</t>
    </r>
  </si>
  <si>
    <t xml:space="preserve">Return completed CIF template to appropriate address:</t>
  </si>
  <si>
    <t xml:space="preserve">deirdre.devin@hse.ie</t>
  </si>
  <si>
    <t xml:space="preserve">Checklist - CIF Template Completion</t>
  </si>
  <si>
    <t xml:space="preserve">"CIF Template Guidelines 2024" - available in full by emailing contact as above</t>
  </si>
  <si>
    <t xml:space="preserve">Cover Sheet</t>
  </si>
  <si>
    <t xml:space="preserve">1. Check correct Year / Month has been selected</t>
  </si>
  <si>
    <t xml:space="preserve">Activity Sheet</t>
  </si>
  <si>
    <t xml:space="preserve">Please follow all of these steps:</t>
  </si>
  <si>
    <r>
      <rPr>
        <b val="true"/>
        <sz val="10"/>
        <color rgb="FF000000"/>
        <rFont val="Arial"/>
        <family val="2"/>
      </rPr>
      <t xml:space="preserve">Step 1: 
</t>
    </r>
    <r>
      <rPr>
        <sz val="10"/>
        <color rgb="FF000000"/>
        <rFont val="Arial"/>
        <family val="2"/>
      </rPr>
      <t xml:space="preserve">No text or symbols permitted in cells, numeric values only</t>
    </r>
  </si>
  <si>
    <r>
      <rPr>
        <b val="true"/>
        <sz val="10"/>
        <color rgb="FF000000"/>
        <rFont val="Arial"/>
        <family val="2"/>
      </rPr>
      <t xml:space="preserve">Step 2: 
</t>
    </r>
    <r>
      <rPr>
        <sz val="10"/>
        <color rgb="FF000000"/>
        <rFont val="Arial"/>
        <family val="2"/>
      </rPr>
      <t xml:space="preserve">Data to be entered in the month / quarterly column when the activity took place</t>
    </r>
  </si>
  <si>
    <r>
      <rPr>
        <b val="true"/>
        <sz val="10"/>
        <color rgb="FF000000"/>
        <rFont val="Arial"/>
        <family val="2"/>
      </rPr>
      <t xml:space="preserve">Step 3: 
</t>
    </r>
    <r>
      <rPr>
        <sz val="10"/>
        <color rgb="FF000000"/>
        <rFont val="Arial"/>
        <family val="2"/>
      </rPr>
      <t xml:space="preserve">If nobody waiting during month / quarter, please enter '0' in the required field
</t>
    </r>
    <r>
      <rPr>
        <u val="single"/>
        <sz val="10"/>
        <color rgb="FF000000"/>
        <rFont val="Arial"/>
        <family val="2"/>
      </rPr>
      <t xml:space="preserve">OR</t>
    </r>
  </si>
  <si>
    <t xml:space="preserve">If no activity in the month / quarter, please enter '0' in the required field</t>
  </si>
  <si>
    <r>
      <rPr>
        <b val="true"/>
        <sz val="10"/>
        <color rgb="FF000000"/>
        <rFont val="Arial"/>
        <family val="2"/>
      </rPr>
      <t xml:space="preserve">Step 4: 
</t>
    </r>
    <r>
      <rPr>
        <sz val="10"/>
        <color rgb="FF000000"/>
        <rFont val="Arial"/>
        <family val="2"/>
      </rPr>
      <t xml:space="preserve">If no service provided in this location - please leave blank</t>
    </r>
  </si>
  <si>
    <t xml:space="preserve">If no return/figure not known - please leave blank and provide explanation in covering email</t>
  </si>
  <si>
    <t xml:space="preserve">If no service provided in the month / quarter - see example on CIF Guidelines </t>
  </si>
  <si>
    <t xml:space="preserve">All steps must be completed each month. The Count of Blank Cells alert at the bottom of the Activity sheet will display as red if one or more cells remain blank. Where this is not due to a reason under step 4 and no explanation has been provided this may result in the template being returned to the Data Contact for completion.</t>
  </si>
  <si>
    <t xml:space="preserve">Saving Template</t>
  </si>
  <si>
    <t xml:space="preserve">1. Format: CIF template must be saved as Excel Worksheet 97-2003</t>
  </si>
  <si>
    <t xml:space="preserve">2. Replace the month with the first three letters of the month data being reported on</t>
  </si>
  <si>
    <r>
      <rPr>
        <sz val="10"/>
        <rFont val="Arial"/>
        <family val="2"/>
      </rPr>
      <t xml:space="preserve">Example: </t>
    </r>
    <r>
      <rPr>
        <b val="true"/>
        <sz val="10"/>
        <rFont val="Arial"/>
        <family val="2"/>
      </rPr>
      <t xml:space="preserve">  PALLCARE_LauraLynn_99_jan</t>
    </r>
  </si>
  <si>
    <t xml:space="preserve">**Incorrectly Named / Saved CIF Templates will be returned to Data Contacts for correction**</t>
  </si>
  <si>
    <t xml:space="preserve">Metric desc 1</t>
  </si>
  <si>
    <t xml:space="preserve">Metric desc 2</t>
  </si>
  <si>
    <t xml:space="preserve">TLM</t>
  </si>
  <si>
    <t xml:space="preserve">SLM</t>
  </si>
  <si>
    <t xml:space="preserve">Metric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Referrals to LauraLynn</t>
  </si>
  <si>
    <r>
      <rPr>
        <sz val="11"/>
        <color rgb="FF000000"/>
        <rFont val="Arial"/>
        <family val="2"/>
      </rPr>
      <t xml:space="preserve">Total number of </t>
    </r>
    <r>
      <rPr>
        <b val="true"/>
        <sz val="11"/>
        <color rgb="FF000000"/>
        <rFont val="Arial"/>
        <family val="2"/>
      </rPr>
      <t xml:space="preserve">referrals received</t>
    </r>
    <r>
      <rPr>
        <sz val="11"/>
        <color rgb="FF000000"/>
        <rFont val="Arial"/>
        <family val="2"/>
      </rPr>
      <t xml:space="preserve"> for all services in LauraLynn</t>
    </r>
  </si>
  <si>
    <r>
      <rPr>
        <sz val="11"/>
        <color rgb="FF000000"/>
        <rFont val="Arial"/>
        <family val="2"/>
      </rPr>
      <t xml:space="preserve">Total number of </t>
    </r>
    <r>
      <rPr>
        <b val="true"/>
        <sz val="11"/>
        <color rgb="FF000000"/>
        <rFont val="Arial"/>
        <family val="2"/>
      </rPr>
      <t xml:space="preserve">referrals accepted </t>
    </r>
    <r>
      <rPr>
        <sz val="11"/>
        <color rgb="FF000000"/>
        <rFont val="Arial"/>
        <family val="2"/>
      </rPr>
      <t xml:space="preserve">for all services in LauraLynn</t>
    </r>
  </si>
  <si>
    <r>
      <rPr>
        <b val="true"/>
        <sz val="11"/>
        <color rgb="FF000000"/>
        <rFont val="Arial"/>
        <family val="2"/>
      </rPr>
      <t xml:space="preserve">Priority referrals to LauraLynn
</t>
    </r>
    <r>
      <rPr>
        <i val="true"/>
        <sz val="11"/>
        <color rgb="FF000000"/>
        <rFont val="Arial"/>
        <family val="2"/>
      </rPr>
      <t xml:space="preserve">End of Life referrals</t>
    </r>
  </si>
  <si>
    <r>
      <rPr>
        <sz val="11"/>
        <color rgb="FF000000"/>
        <rFont val="Arial"/>
        <family val="2"/>
      </rPr>
      <t xml:space="preserve">Total number of </t>
    </r>
    <r>
      <rPr>
        <b val="true"/>
        <sz val="11"/>
        <color rgb="FF000000"/>
        <rFont val="Arial"/>
        <family val="2"/>
      </rPr>
      <t xml:space="preserve">Priority referrrals received</t>
    </r>
  </si>
  <si>
    <r>
      <rPr>
        <sz val="11"/>
        <color rgb="FF000000"/>
        <rFont val="Arial"/>
        <family val="2"/>
      </rPr>
      <t xml:space="preserve">Total number of </t>
    </r>
    <r>
      <rPr>
        <b val="true"/>
        <sz val="11"/>
        <color rgb="FF000000"/>
        <rFont val="Arial"/>
        <family val="2"/>
      </rPr>
      <t xml:space="preserve">Priority referrrals accepted</t>
    </r>
  </si>
  <si>
    <r>
      <rPr>
        <sz val="11"/>
        <color rgb="FF000000"/>
        <rFont val="Arial"/>
        <family val="2"/>
      </rPr>
      <t xml:space="preserve">Total number of accepted priority referrals</t>
    </r>
    <r>
      <rPr>
        <b val="true"/>
        <sz val="11"/>
        <color rgb="FF000000"/>
        <rFont val="Arial"/>
        <family val="2"/>
      </rPr>
      <t xml:space="preserve"> seen seen/admitted </t>
    </r>
    <r>
      <rPr>
        <b val="true"/>
        <u val="single"/>
        <sz val="11"/>
        <color rgb="FF000000"/>
        <rFont val="Arial"/>
        <family val="2"/>
      </rPr>
      <t xml:space="preserve">within</t>
    </r>
    <r>
      <rPr>
        <b val="true"/>
        <sz val="11"/>
        <color rgb="FF000000"/>
        <rFont val="Arial"/>
        <family val="2"/>
      </rPr>
      <t xml:space="preserve"> 2 calendar days</t>
    </r>
  </si>
  <si>
    <r>
      <rPr>
        <sz val="11"/>
        <color rgb="FF000000"/>
        <rFont val="Arial"/>
        <family val="2"/>
      </rPr>
      <t xml:space="preserve">Total number of accepted priority referrals</t>
    </r>
    <r>
      <rPr>
        <b val="true"/>
        <sz val="11"/>
        <color rgb="FF000000"/>
        <rFont val="Arial"/>
        <family val="2"/>
      </rPr>
      <t xml:space="preserve"> received seen seen/admitted </t>
    </r>
    <r>
      <rPr>
        <b val="true"/>
        <u val="single"/>
        <sz val="11"/>
        <color rgb="FF000000"/>
        <rFont val="Arial"/>
        <family val="2"/>
      </rPr>
      <t xml:space="preserve">after</t>
    </r>
    <r>
      <rPr>
        <b val="true"/>
        <sz val="11"/>
        <color rgb="FF000000"/>
        <rFont val="Arial"/>
        <family val="2"/>
      </rPr>
      <t xml:space="preserve"> two calendar days</t>
    </r>
  </si>
  <si>
    <t xml:space="preserve">Source of referral received by LauraLynn</t>
  </si>
  <si>
    <r>
      <rPr>
        <sz val="11"/>
        <color rgb="FF000000"/>
        <rFont val="Arial"/>
        <family val="2"/>
      </rPr>
      <t xml:space="preserve">Total number of referrals received for all services in Lauralynn - </t>
    </r>
    <r>
      <rPr>
        <b val="true"/>
        <sz val="11"/>
        <color rgb="FF000000"/>
        <rFont val="Arial"/>
        <family val="2"/>
      </rPr>
      <t xml:space="preserve">from CNC</t>
    </r>
  </si>
  <si>
    <r>
      <rPr>
        <sz val="11"/>
        <color rgb="FF000000"/>
        <rFont val="Arial"/>
        <family val="2"/>
      </rPr>
      <t xml:space="preserve">Total number of referrals received for all services in Lauralynn - </t>
    </r>
    <r>
      <rPr>
        <b val="true"/>
        <sz val="11"/>
        <color rgb="FF000000"/>
        <rFont val="Arial"/>
        <family val="2"/>
      </rPr>
      <t xml:space="preserve">Paediatrician/Consultant</t>
    </r>
  </si>
  <si>
    <r>
      <rPr>
        <sz val="11"/>
        <color rgb="FF000000"/>
        <rFont val="Arial"/>
        <family val="2"/>
      </rPr>
      <t xml:space="preserve">Total number of referrals received for all services in Lauralynn - </t>
    </r>
    <r>
      <rPr>
        <b val="true"/>
        <sz val="11"/>
        <color rgb="FF000000"/>
        <rFont val="Arial"/>
        <family val="2"/>
      </rPr>
      <t xml:space="preserve">CNS/Nurse</t>
    </r>
  </si>
  <si>
    <r>
      <rPr>
        <sz val="11"/>
        <color rgb="FF000000"/>
        <rFont val="Arial"/>
        <family val="2"/>
      </rPr>
      <t xml:space="preserve">Total number of referrals received for all services in Lauralynn -  </t>
    </r>
    <r>
      <rPr>
        <b val="true"/>
        <sz val="11"/>
        <color rgb="FF000000"/>
        <rFont val="Arial"/>
        <family val="2"/>
      </rPr>
      <t xml:space="preserve">Social Worker</t>
    </r>
  </si>
  <si>
    <r>
      <rPr>
        <sz val="11"/>
        <color rgb="FF000000"/>
        <rFont val="Arial"/>
        <family val="2"/>
      </rPr>
      <t xml:space="preserve">Total number of referrals received for all services in Lauralynn -  </t>
    </r>
    <r>
      <rPr>
        <b val="true"/>
        <sz val="11"/>
        <color rgb="FF000000"/>
        <rFont val="Arial"/>
        <family val="2"/>
      </rPr>
      <t xml:space="preserve">Jack &amp; Jill</t>
    </r>
  </si>
  <si>
    <r>
      <rPr>
        <sz val="11"/>
        <color rgb="FF000000"/>
        <rFont val="Arial"/>
        <family val="2"/>
      </rPr>
      <t xml:space="preserve">Total number of referrals received for all services in Lauralynn -  </t>
    </r>
    <r>
      <rPr>
        <b val="true"/>
        <sz val="11"/>
        <color rgb="FF000000"/>
        <rFont val="Arial"/>
        <family val="2"/>
      </rPr>
      <t xml:space="preserve">Parent/Family Member</t>
    </r>
  </si>
  <si>
    <r>
      <rPr>
        <sz val="11"/>
        <color rgb="FF000000"/>
        <rFont val="Arial"/>
        <family val="2"/>
      </rPr>
      <t xml:space="preserve">Total number of referrals received for all services in Lauralynn -  </t>
    </r>
    <r>
      <rPr>
        <b val="true"/>
        <sz val="11"/>
        <color rgb="FF000000"/>
        <rFont val="Arial"/>
        <family val="2"/>
      </rPr>
      <t xml:space="preserve">Adult SPC</t>
    </r>
  </si>
  <si>
    <r>
      <rPr>
        <sz val="11"/>
        <color rgb="FF000000"/>
        <rFont val="Arial"/>
        <family val="2"/>
      </rPr>
      <t xml:space="preserve">Total number of referrals received for all services in Lauralynn -   </t>
    </r>
    <r>
      <rPr>
        <b val="true"/>
        <sz val="11"/>
        <color rgb="FF000000"/>
        <rFont val="Arial"/>
        <family val="2"/>
      </rPr>
      <t xml:space="preserve">Voluntary Sector Agency</t>
    </r>
  </si>
  <si>
    <r>
      <rPr>
        <sz val="11"/>
        <color rgb="FF000000"/>
        <rFont val="Arial"/>
        <family val="2"/>
      </rPr>
      <t xml:space="preserve">Total number of referrals received for all services in Lauralynn -   </t>
    </r>
    <r>
      <rPr>
        <b val="true"/>
        <sz val="11"/>
        <color rgb="FF000000"/>
        <rFont val="Arial"/>
        <family val="2"/>
      </rPr>
      <t xml:space="preserve">Public Health Nurse</t>
    </r>
  </si>
  <si>
    <r>
      <rPr>
        <sz val="11"/>
        <color rgb="FF000000"/>
        <rFont val="Arial"/>
        <family val="2"/>
      </rPr>
      <t xml:space="preserve">Total number of referrals received for all services in Lauralynn -   </t>
    </r>
    <r>
      <rPr>
        <b val="true"/>
        <sz val="11"/>
        <color rgb="FF000000"/>
        <rFont val="Arial"/>
        <family val="2"/>
      </rPr>
      <t xml:space="preserve">Other</t>
    </r>
  </si>
  <si>
    <t xml:space="preserve">Children &amp; Families Children LauraLynn House (IPU)</t>
  </si>
  <si>
    <r>
      <rPr>
        <sz val="11"/>
        <color rgb="FF000000"/>
        <rFont val="Arial"/>
        <family val="2"/>
      </rPr>
      <t xml:space="preserve">Total number of children who were </t>
    </r>
    <r>
      <rPr>
        <b val="true"/>
        <sz val="11"/>
        <color rgb="FF000000"/>
        <rFont val="Arial"/>
        <family val="2"/>
      </rPr>
      <t xml:space="preserve">admitted</t>
    </r>
    <r>
      <rPr>
        <sz val="11"/>
        <color rgb="FF000000"/>
        <rFont val="Arial"/>
        <family val="2"/>
      </rPr>
      <t xml:space="preserve"> to Lauralynn House(IPU)</t>
    </r>
    <r>
      <rPr>
        <b val="true"/>
        <sz val="11"/>
        <color rgb="FF000000"/>
        <rFont val="Arial"/>
        <family val="2"/>
      </rPr>
      <t xml:space="preserve"> during the month </t>
    </r>
  </si>
  <si>
    <r>
      <rPr>
        <sz val="11"/>
        <color rgb="FF000000"/>
        <rFont val="Arial"/>
        <family val="2"/>
      </rPr>
      <t xml:space="preserve">Total number of </t>
    </r>
    <r>
      <rPr>
        <b val="true"/>
        <u val="single"/>
        <sz val="11"/>
        <color rgb="FF000000"/>
        <rFont val="Arial"/>
        <family val="2"/>
      </rPr>
      <t xml:space="preserve">new children</t>
    </r>
    <r>
      <rPr>
        <sz val="11"/>
        <color rgb="FF000000"/>
        <rFont val="Arial"/>
        <family val="2"/>
      </rPr>
      <t xml:space="preserve"> who were </t>
    </r>
    <r>
      <rPr>
        <b val="true"/>
        <sz val="11"/>
        <color rgb="FF000000"/>
        <rFont val="Arial"/>
        <family val="2"/>
      </rPr>
      <t xml:space="preserve">admitted </t>
    </r>
    <r>
      <rPr>
        <sz val="11"/>
        <color rgb="FF000000"/>
        <rFont val="Arial"/>
        <family val="2"/>
      </rPr>
      <t xml:space="preserve">to Lauralynn House (IPU)</t>
    </r>
    <r>
      <rPr>
        <b val="true"/>
        <sz val="11"/>
        <color rgb="FF000000"/>
        <rFont val="Arial"/>
        <family val="2"/>
      </rPr>
      <t xml:space="preserve"> during the month </t>
    </r>
  </si>
  <si>
    <r>
      <rPr>
        <sz val="11"/>
        <color rgb="FF000000"/>
        <rFont val="Arial"/>
        <family val="2"/>
      </rPr>
      <t xml:space="preserve">CHO Location of</t>
    </r>
    <r>
      <rPr>
        <b val="true"/>
        <sz val="11"/>
        <color rgb="FF000000"/>
        <rFont val="Arial"/>
        <family val="2"/>
      </rPr>
      <t xml:space="preserve"> new</t>
    </r>
    <r>
      <rPr>
        <sz val="11"/>
        <color rgb="FF000000"/>
        <rFont val="Arial"/>
        <family val="2"/>
      </rPr>
      <t xml:space="preserve"> accepted referral to LauraLynn House (IPU)</t>
    </r>
  </si>
  <si>
    <t xml:space="preserve">CHO1</t>
  </si>
  <si>
    <t xml:space="preserve">CHO2</t>
  </si>
  <si>
    <t xml:space="preserve">CHO3</t>
  </si>
  <si>
    <t xml:space="preserve">CHO4</t>
  </si>
  <si>
    <t xml:space="preserve">CHO5</t>
  </si>
  <si>
    <t xml:space="preserve">CHO6</t>
  </si>
  <si>
    <t xml:space="preserve">CHO7</t>
  </si>
  <si>
    <t xml:space="preserve">CHO8</t>
  </si>
  <si>
    <t xml:space="preserve">CHO9</t>
  </si>
  <si>
    <r>
      <rPr>
        <sz val="11"/>
        <color rgb="FF000000"/>
        <rFont val="Arial"/>
        <family val="2"/>
      </rPr>
      <t xml:space="preserve">Total number of admissions (Respite/Crisis/EOL/Symptom Management Stays)
</t>
    </r>
    <r>
      <rPr>
        <i val="true"/>
        <sz val="11"/>
        <color rgb="FF000000"/>
        <rFont val="Arial"/>
        <family val="2"/>
      </rPr>
      <t xml:space="preserve">(Include all inpatient children)</t>
    </r>
    <r>
      <rPr>
        <sz val="11"/>
        <color rgb="FF000000"/>
        <rFont val="Arial"/>
        <family val="2"/>
      </rPr>
      <t xml:space="preserve">to LauraLynn House(IPU)</t>
    </r>
  </si>
  <si>
    <t xml:space="preserve">Children Lauralynn Community
Could be nursing/CNS/Play/Music/Creative Arts/OT etc</t>
  </si>
  <si>
    <r>
      <rPr>
        <sz val="11"/>
        <color rgb="FF000000"/>
        <rFont val="Arial"/>
        <family val="2"/>
      </rPr>
      <t xml:space="preserve">Total number of children who </t>
    </r>
    <r>
      <rPr>
        <b val="true"/>
        <sz val="11"/>
        <color rgb="FF000000"/>
        <rFont val="Arial"/>
        <family val="2"/>
      </rPr>
      <t xml:space="preserve">received home care services</t>
    </r>
    <r>
      <rPr>
        <sz val="11"/>
        <color rgb="FF000000"/>
        <rFont val="Arial"/>
        <family val="2"/>
      </rPr>
      <t xml:space="preserve"> from LauraLynn during the month </t>
    </r>
  </si>
  <si>
    <r>
      <rPr>
        <sz val="11"/>
        <color rgb="FF000000"/>
        <rFont val="Arial"/>
        <family val="2"/>
      </rPr>
      <t xml:space="preserve">Total number of </t>
    </r>
    <r>
      <rPr>
        <b val="true"/>
        <u val="single"/>
        <sz val="11"/>
        <color rgb="FF000000"/>
        <rFont val="Arial"/>
        <family val="2"/>
      </rPr>
      <t xml:space="preserve">new</t>
    </r>
    <r>
      <rPr>
        <sz val="11"/>
        <color rgb="FF000000"/>
        <rFont val="Arial"/>
        <family val="2"/>
      </rPr>
      <t xml:space="preserve"> </t>
    </r>
    <r>
      <rPr>
        <b val="true"/>
        <sz val="11"/>
        <color rgb="FF000000"/>
        <rFont val="Arial"/>
        <family val="2"/>
      </rPr>
      <t xml:space="preserve">children</t>
    </r>
    <r>
      <rPr>
        <sz val="11"/>
        <color rgb="FF000000"/>
        <rFont val="Arial"/>
        <family val="2"/>
      </rPr>
      <t xml:space="preserve"> who </t>
    </r>
    <r>
      <rPr>
        <b val="true"/>
        <sz val="11"/>
        <color rgb="FF000000"/>
        <rFont val="Arial"/>
        <family val="2"/>
      </rPr>
      <t xml:space="preserve">received home care services </t>
    </r>
    <r>
      <rPr>
        <sz val="11"/>
        <color rgb="FF000000"/>
        <rFont val="Arial"/>
        <family val="2"/>
      </rPr>
      <t xml:space="preserve">from LauraLynn during the month </t>
    </r>
  </si>
  <si>
    <t xml:space="preserve">Family and Siblings therapeutic support from LauraLynn</t>
  </si>
  <si>
    <r>
      <rPr>
        <sz val="11"/>
        <color rgb="FF000000"/>
        <rFont val="Arial"/>
        <family val="2"/>
      </rPr>
      <t xml:space="preserve">Number of </t>
    </r>
    <r>
      <rPr>
        <b val="true"/>
        <sz val="11"/>
        <color rgb="FF000000"/>
        <rFont val="Arial"/>
        <family val="2"/>
      </rPr>
      <t xml:space="preserve">family units who received therapeutic support </t>
    </r>
    <r>
      <rPr>
        <sz val="11"/>
        <color rgb="FF000000"/>
        <rFont val="Arial"/>
        <family val="2"/>
      </rPr>
      <t xml:space="preserve">from LauraLynn during the month</t>
    </r>
  </si>
  <si>
    <r>
      <rPr>
        <sz val="11"/>
        <color rgb="FF000000"/>
        <rFont val="Arial"/>
        <family val="2"/>
      </rPr>
      <t xml:space="preserve">Number of </t>
    </r>
    <r>
      <rPr>
        <b val="true"/>
        <sz val="11"/>
        <color rgb="FF000000"/>
        <rFont val="Arial"/>
        <family val="2"/>
      </rPr>
      <t xml:space="preserve">siblings who received therapeutic support</t>
    </r>
    <r>
      <rPr>
        <sz val="11"/>
        <color rgb="FF000000"/>
        <rFont val="Arial"/>
        <family val="2"/>
      </rPr>
      <t xml:space="preserve"> from LauraLynn during the month</t>
    </r>
  </si>
  <si>
    <r>
      <rPr>
        <b val="true"/>
        <sz val="11"/>
        <color rgb="FF000000"/>
        <rFont val="Arial"/>
        <family val="2"/>
      </rPr>
      <t xml:space="preserve">Visits 
</t>
    </r>
    <r>
      <rPr>
        <sz val="11"/>
        <color rgb="FF000000"/>
        <rFont val="Arial"/>
        <family val="2"/>
      </rPr>
      <t xml:space="preserve">Could be nursing/CNS/Play/Music/Creative Arts/OT etc</t>
    </r>
  </si>
  <si>
    <t xml:space="preserve">Number of home visits with a child/family in the community by the Hospice care team</t>
  </si>
  <si>
    <t xml:space="preserve">Number of schedulled virtual/telemedicine appointments with children and / or  families</t>
  </si>
  <si>
    <t xml:space="preserve">Total number of family units supported by Bereavment Team</t>
  </si>
  <si>
    <t xml:space="preserve">Demographics all NEW children</t>
  </si>
  <si>
    <t xml:space="preserve">Gender of accepted referrals to LauraLynn</t>
  </si>
  <si>
    <r>
      <rPr>
        <sz val="11"/>
        <color rgb="FF000000"/>
        <rFont val="Arial"/>
        <family val="2"/>
      </rPr>
      <t xml:space="preserve">Total Number of accepted referrals of new children to LauraLynn - </t>
    </r>
    <r>
      <rPr>
        <b val="true"/>
        <sz val="11"/>
        <color rgb="FF000000"/>
        <rFont val="Arial"/>
        <family val="2"/>
      </rPr>
      <t xml:space="preserve">Male</t>
    </r>
  </si>
  <si>
    <r>
      <rPr>
        <sz val="11"/>
        <color rgb="FF000000"/>
        <rFont val="Arial"/>
        <family val="2"/>
      </rPr>
      <t xml:space="preserve">Total Number of accepted referrals of new children to LauraLynn - </t>
    </r>
    <r>
      <rPr>
        <b val="true"/>
        <sz val="11"/>
        <color rgb="FF000000"/>
        <rFont val="Arial"/>
        <family val="2"/>
      </rPr>
      <t xml:space="preserve">Female</t>
    </r>
  </si>
  <si>
    <r>
      <rPr>
        <sz val="11"/>
        <color rgb="FF000000"/>
        <rFont val="Arial"/>
        <family val="2"/>
      </rPr>
      <t xml:space="preserve">Total Number of accepted referrals of new children to LauraLynn - </t>
    </r>
    <r>
      <rPr>
        <b val="true"/>
        <sz val="11"/>
        <color rgb="FF000000"/>
        <rFont val="Arial"/>
        <family val="2"/>
      </rPr>
      <t xml:space="preserve">Other</t>
    </r>
  </si>
  <si>
    <t xml:space="preserve">Age of referred child to LauraLynn</t>
  </si>
  <si>
    <r>
      <rPr>
        <sz val="11"/>
        <color rgb="FF000000"/>
        <rFont val="Arial"/>
        <family val="2"/>
      </rPr>
      <t xml:space="preserve">Total Number of accepted referrals of new children to LauraLynn - </t>
    </r>
    <r>
      <rPr>
        <b val="true"/>
        <sz val="11"/>
        <color rgb="FF000000"/>
        <rFont val="Arial"/>
        <family val="2"/>
      </rPr>
      <t xml:space="preserve">Antenatal</t>
    </r>
  </si>
  <si>
    <r>
      <rPr>
        <sz val="11"/>
        <color rgb="FF000000"/>
        <rFont val="Arial"/>
        <family val="2"/>
      </rPr>
      <t xml:space="preserve">Total Number of accepted referrals of new children to LauraLynn -</t>
    </r>
    <r>
      <rPr>
        <b val="true"/>
        <sz val="11"/>
        <color rgb="FF000000"/>
        <rFont val="Arial"/>
        <family val="2"/>
      </rPr>
      <t xml:space="preserve"> &lt;7 days</t>
    </r>
  </si>
  <si>
    <r>
      <rPr>
        <sz val="11"/>
        <color rgb="FF000000"/>
        <rFont val="Arial"/>
        <family val="2"/>
      </rPr>
      <t xml:space="preserve">Total Number of accepted referrals of new children to LauraLynn - </t>
    </r>
    <r>
      <rPr>
        <b val="true"/>
        <sz val="11"/>
        <color rgb="FF000000"/>
        <rFont val="Arial"/>
        <family val="2"/>
      </rPr>
      <t xml:space="preserve">&gt;7days &lt;28days</t>
    </r>
  </si>
  <si>
    <r>
      <rPr>
        <sz val="11"/>
        <color rgb="FF000000"/>
        <rFont val="Arial"/>
        <family val="2"/>
      </rPr>
      <t xml:space="preserve">Total Number of accepted referrals of new children to LauraLynn - </t>
    </r>
    <r>
      <rPr>
        <b val="true"/>
        <sz val="11"/>
        <color rgb="FF000000"/>
        <rFont val="Arial"/>
        <family val="2"/>
      </rPr>
      <t xml:space="preserve">&gt;28day &lt;1yr</t>
    </r>
  </si>
  <si>
    <r>
      <rPr>
        <sz val="11"/>
        <color rgb="FF000000"/>
        <rFont val="Arial"/>
        <family val="2"/>
      </rPr>
      <t xml:space="preserve">Total Number of accepted referrals of new children to LauraLynn - </t>
    </r>
    <r>
      <rPr>
        <b val="true"/>
        <sz val="11"/>
        <color rgb="FF000000"/>
        <rFont val="Arial"/>
        <family val="2"/>
      </rPr>
      <t xml:space="preserve">&gt;1yr&lt;5yrs</t>
    </r>
  </si>
  <si>
    <r>
      <rPr>
        <sz val="11"/>
        <color rgb="FF000000"/>
        <rFont val="Arial"/>
        <family val="2"/>
      </rPr>
      <t xml:space="preserve">Total Number of accepted referrals of new children to LauraLynn - </t>
    </r>
    <r>
      <rPr>
        <b val="true"/>
        <sz val="11"/>
        <color rgb="FF000000"/>
        <rFont val="Arial"/>
        <family val="2"/>
      </rPr>
      <t xml:space="preserve">&gt;5yrs&lt;10yrs</t>
    </r>
  </si>
  <si>
    <r>
      <rPr>
        <sz val="11"/>
        <color rgb="FF000000"/>
        <rFont val="Arial"/>
        <family val="2"/>
      </rPr>
      <t xml:space="preserve">Total Number of accepted referrals of new children to LauraLynn - </t>
    </r>
    <r>
      <rPr>
        <b val="true"/>
        <sz val="11"/>
        <color rgb="FF000000"/>
        <rFont val="Arial"/>
        <family val="2"/>
      </rPr>
      <t xml:space="preserve">&gt;10yrs&lt;16yrs</t>
    </r>
  </si>
  <si>
    <r>
      <rPr>
        <sz val="11"/>
        <color rgb="FF000000"/>
        <rFont val="Arial"/>
        <family val="2"/>
      </rPr>
      <t xml:space="preserve">Total Number of accepted referrals of new children to LauraLynn - </t>
    </r>
    <r>
      <rPr>
        <b val="true"/>
        <sz val="11"/>
        <color rgb="FF000000"/>
        <rFont val="Arial"/>
        <family val="2"/>
      </rPr>
      <t xml:space="preserve">&gt;16yrs&lt;19yrs</t>
    </r>
  </si>
  <si>
    <t xml:space="preserve">Ethnicity of accepted referral of new children to Laura Lynn</t>
  </si>
  <si>
    <r>
      <rPr>
        <sz val="11"/>
        <color rgb="FF000000"/>
        <rFont val="Arial"/>
        <family val="2"/>
      </rPr>
      <t xml:space="preserve">Total Number of accepted referrals of new children to LauraLynn - </t>
    </r>
    <r>
      <rPr>
        <b val="true"/>
        <sz val="11"/>
        <color rgb="FF000000"/>
        <rFont val="Arial"/>
        <family val="2"/>
      </rPr>
      <t xml:space="preserve">Irish</t>
    </r>
  </si>
  <si>
    <r>
      <rPr>
        <sz val="11"/>
        <color rgb="FF000000"/>
        <rFont val="Arial"/>
        <family val="2"/>
      </rPr>
      <t xml:space="preserve">Total Number of accepted referrals of new children to LauraLynn - </t>
    </r>
    <r>
      <rPr>
        <b val="true"/>
        <sz val="11"/>
        <color rgb="FF000000"/>
        <rFont val="Arial"/>
        <family val="2"/>
      </rPr>
      <t xml:space="preserve">Irish Traveller</t>
    </r>
  </si>
  <si>
    <r>
      <rPr>
        <sz val="11"/>
        <color rgb="FF000000"/>
        <rFont val="Arial"/>
        <family val="2"/>
      </rPr>
      <t xml:space="preserve">Total Number of accepted referrals of new children to LauraLynn- </t>
    </r>
    <r>
      <rPr>
        <b val="true"/>
        <sz val="11"/>
        <color rgb="FF000000"/>
        <rFont val="Arial"/>
        <family val="2"/>
      </rPr>
      <t xml:space="preserve">Roma</t>
    </r>
  </si>
  <si>
    <r>
      <rPr>
        <sz val="11"/>
        <color rgb="FF000000"/>
        <rFont val="Arial"/>
        <family val="2"/>
      </rPr>
      <t xml:space="preserve">Total Number of accepted referrals of new children to LauraLynn - </t>
    </r>
    <r>
      <rPr>
        <b val="true"/>
        <sz val="11"/>
        <color rgb="FF000000"/>
        <rFont val="Arial"/>
        <family val="2"/>
      </rPr>
      <t xml:space="preserve">Any other white background</t>
    </r>
  </si>
  <si>
    <r>
      <rPr>
        <sz val="11"/>
        <color rgb="FF000000"/>
        <rFont val="Arial"/>
        <family val="2"/>
      </rPr>
      <t xml:space="preserve">Total Number of accepted referrals of new children to LauraLynn - </t>
    </r>
    <r>
      <rPr>
        <b val="true"/>
        <sz val="11"/>
        <color rgb="FF000000"/>
        <rFont val="Arial"/>
        <family val="2"/>
      </rPr>
      <t xml:space="preserve">Black or Black Irish</t>
    </r>
  </si>
  <si>
    <r>
      <rPr>
        <sz val="11"/>
        <color rgb="FF000000"/>
        <rFont val="Arial"/>
        <family val="2"/>
      </rPr>
      <t xml:space="preserve">Total Number of accepted referrals of new children to LauraLynn - </t>
    </r>
    <r>
      <rPr>
        <b val="true"/>
        <sz val="11"/>
        <color rgb="FF000000"/>
        <rFont val="Arial"/>
        <family val="2"/>
      </rPr>
      <t xml:space="preserve">African</t>
    </r>
  </si>
  <si>
    <r>
      <rPr>
        <sz val="11"/>
        <color rgb="FF000000"/>
        <rFont val="Arial"/>
        <family val="2"/>
      </rPr>
      <t xml:space="preserve">Total Number of accepted referrals of new children to LauraLynn - </t>
    </r>
    <r>
      <rPr>
        <b val="true"/>
        <sz val="11"/>
        <color rgb="FF000000"/>
        <rFont val="Arial"/>
        <family val="2"/>
      </rPr>
      <t xml:space="preserve">Any other black background</t>
    </r>
  </si>
  <si>
    <r>
      <rPr>
        <sz val="11"/>
        <color rgb="FF000000"/>
        <rFont val="Arial"/>
        <family val="2"/>
      </rPr>
      <t xml:space="preserve">Total Number of accepted referrals of new children to LauraLynn- </t>
    </r>
    <r>
      <rPr>
        <b val="true"/>
        <sz val="11"/>
        <color rgb="FF000000"/>
        <rFont val="Arial"/>
        <family val="2"/>
      </rPr>
      <t xml:space="preserve">Asian or Asian Irish</t>
    </r>
  </si>
  <si>
    <r>
      <rPr>
        <sz val="11"/>
        <color rgb="FF000000"/>
        <rFont val="Arial"/>
        <family val="2"/>
      </rPr>
      <t xml:space="preserve">Total Number of accepted referrals of new children to LauraLynn -  </t>
    </r>
    <r>
      <rPr>
        <b val="true"/>
        <sz val="11"/>
        <color rgb="FF000000"/>
        <rFont val="Arial"/>
        <family val="2"/>
      </rPr>
      <t xml:space="preserve">Indian/Pakistani/ Bangladeshi</t>
    </r>
  </si>
  <si>
    <r>
      <rPr>
        <sz val="11"/>
        <color rgb="FF000000"/>
        <rFont val="Arial"/>
        <family val="2"/>
      </rPr>
      <t xml:space="preserve">Total Number of accepted referrals of new children to LauraLynn - </t>
    </r>
    <r>
      <rPr>
        <b val="true"/>
        <sz val="11"/>
        <color rgb="FF000000"/>
        <rFont val="Arial"/>
        <family val="2"/>
      </rPr>
      <t xml:space="preserve">Chinese</t>
    </r>
  </si>
  <si>
    <r>
      <rPr>
        <sz val="11"/>
        <color rgb="FF000000"/>
        <rFont val="Arial"/>
        <family val="2"/>
      </rPr>
      <t xml:space="preserve">Total Number of accepted referrals of new children to LauraLynn - </t>
    </r>
    <r>
      <rPr>
        <b val="true"/>
        <sz val="11"/>
        <color rgb="FF000000"/>
        <rFont val="Arial"/>
        <family val="2"/>
      </rPr>
      <t xml:space="preserve">Any other asian background</t>
    </r>
  </si>
  <si>
    <r>
      <rPr>
        <sz val="11"/>
        <color rgb="FF000000"/>
        <rFont val="Arial"/>
        <family val="2"/>
      </rPr>
      <t xml:space="preserve">Total Number of accepted referrals of new children to LauraLynn - </t>
    </r>
    <r>
      <rPr>
        <b val="true"/>
        <sz val="11"/>
        <color rgb="FF000000"/>
        <rFont val="Arial"/>
        <family val="2"/>
      </rPr>
      <t xml:space="preserve">Other including mixed group background</t>
    </r>
  </si>
  <si>
    <r>
      <rPr>
        <sz val="11"/>
        <color rgb="FF000000"/>
        <rFont val="Arial"/>
        <family val="2"/>
      </rPr>
      <t xml:space="preserve">Total Number of accepted referrals of new children to LauraLynn - </t>
    </r>
    <r>
      <rPr>
        <b val="true"/>
        <sz val="11"/>
        <color rgb="FF000000"/>
        <rFont val="Arial"/>
        <family val="2"/>
      </rPr>
      <t xml:space="preserve">Arabic</t>
    </r>
  </si>
  <si>
    <r>
      <rPr>
        <sz val="11"/>
        <color rgb="FF000000"/>
        <rFont val="Arial"/>
        <family val="2"/>
      </rPr>
      <t xml:space="preserve">Total Number of accepted referrals of new children to LauraLynn - </t>
    </r>
    <r>
      <rPr>
        <b val="true"/>
        <sz val="11"/>
        <color rgb="FF000000"/>
        <rFont val="Arial"/>
        <family val="2"/>
      </rPr>
      <t xml:space="preserve">Mixed</t>
    </r>
  </si>
  <si>
    <t xml:space="preserve">Diagnosis of new children in the care of LauraLynn</t>
  </si>
  <si>
    <r>
      <rPr>
        <sz val="11"/>
        <color rgb="FF000000"/>
        <rFont val="Arial"/>
        <family val="2"/>
      </rPr>
      <t xml:space="preserve">Total number of new children in the care of LauraLynn with a diagnosis of - </t>
    </r>
    <r>
      <rPr>
        <b val="true"/>
        <sz val="11"/>
        <color rgb="FF000000"/>
        <rFont val="Arial"/>
        <family val="2"/>
      </rPr>
      <t xml:space="preserve">Cancer</t>
    </r>
  </si>
  <si>
    <r>
      <rPr>
        <sz val="11"/>
        <color rgb="FF000000"/>
        <rFont val="Arial"/>
        <family val="2"/>
      </rPr>
      <t xml:space="preserve">Total number of new children in the care of LauraLynn with a diagnosis of</t>
    </r>
    <r>
      <rPr>
        <b val="true"/>
        <sz val="11"/>
        <color rgb="FF000000"/>
        <rFont val="Arial"/>
        <family val="2"/>
      </rPr>
      <t xml:space="preserve"> - Non Cancer</t>
    </r>
  </si>
  <si>
    <r>
      <rPr>
        <sz val="11"/>
        <color rgb="FF000000"/>
        <rFont val="Arial"/>
        <family val="2"/>
      </rPr>
      <t xml:space="preserve">Total number of new children in the care of LauraLynn with a diagnosis of </t>
    </r>
    <r>
      <rPr>
        <b val="true"/>
        <sz val="11"/>
        <color rgb="FF000000"/>
        <rFont val="Arial"/>
        <family val="2"/>
      </rPr>
      <t xml:space="preserve">- Circulatory</t>
    </r>
  </si>
  <si>
    <r>
      <rPr>
        <sz val="11"/>
        <color rgb="FF000000"/>
        <rFont val="Arial"/>
        <family val="2"/>
      </rPr>
      <t xml:space="preserve">Total number of new children in the care of LauraLynn with a diagnosis of</t>
    </r>
    <r>
      <rPr>
        <b val="true"/>
        <sz val="11"/>
        <color rgb="FF000000"/>
        <rFont val="Arial"/>
        <family val="2"/>
      </rPr>
      <t xml:space="preserve"> - Haematology</t>
    </r>
  </si>
  <si>
    <r>
      <rPr>
        <sz val="11"/>
        <color rgb="FF000000"/>
        <rFont val="Arial"/>
        <family val="2"/>
      </rPr>
      <t xml:space="preserve">Total number of new children in the care of LauraLynn with a diagnosis of</t>
    </r>
    <r>
      <rPr>
        <b val="true"/>
        <sz val="11"/>
        <color rgb="FF000000"/>
        <rFont val="Arial"/>
        <family val="2"/>
      </rPr>
      <t xml:space="preserve"> - Congenital</t>
    </r>
  </si>
  <si>
    <r>
      <rPr>
        <sz val="11"/>
        <color rgb="FF000000"/>
        <rFont val="Arial"/>
        <family val="2"/>
      </rPr>
      <t xml:space="preserve">Total number of new children in the care of LauraLynn with a diagnosis of</t>
    </r>
    <r>
      <rPr>
        <b val="true"/>
        <sz val="11"/>
        <color rgb="FF000000"/>
        <rFont val="Arial"/>
        <family val="2"/>
      </rPr>
      <t xml:space="preserve"> - Neurology</t>
    </r>
  </si>
  <si>
    <r>
      <rPr>
        <sz val="11"/>
        <color rgb="FF000000"/>
        <rFont val="Arial"/>
        <family val="2"/>
      </rPr>
      <t xml:space="preserve">Total number of new children in the care of LauraLynn with a diagnosis of </t>
    </r>
    <r>
      <rPr>
        <b val="true"/>
        <sz val="11"/>
        <color rgb="FF000000"/>
        <rFont val="Arial"/>
        <family val="2"/>
      </rPr>
      <t xml:space="preserve">- Metabolic</t>
    </r>
  </si>
  <si>
    <r>
      <rPr>
        <sz val="11"/>
        <color rgb="FF000000"/>
        <rFont val="Arial"/>
        <family val="2"/>
      </rPr>
      <t xml:space="preserve">Total number of new children in the care of LauraLynn with a diagnosis of</t>
    </r>
    <r>
      <rPr>
        <b val="true"/>
        <sz val="11"/>
        <color rgb="FF000000"/>
        <rFont val="Arial"/>
        <family val="2"/>
      </rPr>
      <t xml:space="preserve"> - Respiratory</t>
    </r>
  </si>
  <si>
    <r>
      <rPr>
        <sz val="11"/>
        <color rgb="FF000000"/>
        <rFont val="Arial"/>
        <family val="2"/>
      </rPr>
      <t xml:space="preserve">Total number of new children in the care of LauraLynn with a diagnosis of</t>
    </r>
    <r>
      <rPr>
        <b val="true"/>
        <sz val="11"/>
        <color rgb="FF000000"/>
        <rFont val="Arial"/>
        <family val="2"/>
      </rPr>
      <t xml:space="preserve"> - Perinatal</t>
    </r>
  </si>
  <si>
    <r>
      <rPr>
        <sz val="11"/>
        <color rgb="FF000000"/>
        <rFont val="Arial"/>
        <family val="2"/>
      </rPr>
      <t xml:space="preserve">Total number of new children in the care of LauraLynn with a diagnosis of</t>
    </r>
    <r>
      <rPr>
        <b val="true"/>
        <sz val="11"/>
        <color rgb="FF000000"/>
        <rFont val="Arial"/>
        <family val="2"/>
      </rPr>
      <t xml:space="preserve"> - Oncology</t>
    </r>
  </si>
  <si>
    <r>
      <rPr>
        <sz val="11"/>
        <color rgb="FF000000"/>
        <rFont val="Arial"/>
        <family val="2"/>
      </rPr>
      <t xml:space="preserve">Total number of new children in the care of LauraLynn with a diagnosis of</t>
    </r>
    <r>
      <rPr>
        <b val="true"/>
        <sz val="11"/>
        <color rgb="FF000000"/>
        <rFont val="Arial"/>
        <family val="2"/>
      </rPr>
      <t xml:space="preserve"> - Unknown</t>
    </r>
  </si>
  <si>
    <r>
      <rPr>
        <sz val="11"/>
        <color rgb="FF000000"/>
        <rFont val="Arial"/>
        <family val="2"/>
      </rPr>
      <t xml:space="preserve">Total number of new children in the care of LauraLynn with a diagnosis of</t>
    </r>
    <r>
      <rPr>
        <b val="true"/>
        <sz val="11"/>
        <color rgb="FF000000"/>
        <rFont val="Arial"/>
        <family val="2"/>
      </rPr>
      <t xml:space="preserve"> - Other</t>
    </r>
  </si>
  <si>
    <t xml:space="preserve">Discharge,Transfers, Deaths</t>
  </si>
  <si>
    <t xml:space="preserve">Discharges from LauraLynn</t>
  </si>
  <si>
    <r>
      <rPr>
        <sz val="11"/>
        <color rgb="FF000000"/>
        <rFont val="Arial"/>
        <family val="2"/>
      </rPr>
      <t xml:space="preserve">Total number of children in the care of Lauralynn who were</t>
    </r>
    <r>
      <rPr>
        <b val="true"/>
        <sz val="11"/>
        <color rgb="FF000000"/>
        <rFont val="Arial"/>
        <family val="2"/>
      </rPr>
      <t xml:space="preserve"> discharged</t>
    </r>
    <r>
      <rPr>
        <sz val="11"/>
        <color rgb="FF000000"/>
        <rFont val="Arial"/>
        <family val="2"/>
      </rPr>
      <t xml:space="preserve"> from the service/service no longer needed, not RIP.</t>
    </r>
  </si>
  <si>
    <t xml:space="preserve">Transfers from LauraLynn</t>
  </si>
  <si>
    <r>
      <rPr>
        <sz val="11"/>
        <color rgb="FF000000"/>
        <rFont val="Arial"/>
        <family val="2"/>
      </rPr>
      <t xml:space="preserve">Total number of children in the care of the Lauralynn who </t>
    </r>
    <r>
      <rPr>
        <b val="true"/>
        <sz val="11"/>
        <color rgb="FF000000"/>
        <rFont val="Arial"/>
        <family val="2"/>
      </rPr>
      <t xml:space="preserve">transferred to another service provider</t>
    </r>
  </si>
  <si>
    <t xml:space="preserve">Deaths of children in the care of LauraLynn</t>
  </si>
  <si>
    <r>
      <rPr>
        <sz val="11"/>
        <color rgb="FF000000"/>
        <rFont val="Arial"/>
        <family val="2"/>
      </rPr>
      <t xml:space="preserve">Total number of children in the care of the Lauralynn who </t>
    </r>
    <r>
      <rPr>
        <b val="true"/>
        <sz val="11"/>
        <color rgb="FF000000"/>
        <rFont val="Arial"/>
        <family val="2"/>
      </rPr>
      <t xml:space="preserve">Died while receiving service as an inpatient in the childrens hospice</t>
    </r>
  </si>
  <si>
    <r>
      <rPr>
        <sz val="11"/>
        <color rgb="FF000000"/>
        <rFont val="Arial"/>
        <family val="2"/>
      </rPr>
      <t xml:space="preserve">Total number of children in the care of Laura who </t>
    </r>
    <r>
      <rPr>
        <b val="true"/>
        <sz val="11"/>
        <color rgb="FF000000"/>
        <rFont val="Arial"/>
        <family val="2"/>
      </rPr>
      <t xml:space="preserve">Died while receiving service in their normal place of residence</t>
    </r>
  </si>
  <si>
    <r>
      <rPr>
        <sz val="11"/>
        <color rgb="FF000000"/>
        <rFont val="Arial"/>
        <family val="2"/>
      </rPr>
      <t xml:space="preserve">Total number of children in the care of Lauralynn who</t>
    </r>
    <r>
      <rPr>
        <b val="true"/>
        <sz val="11"/>
        <color rgb="FF000000"/>
        <rFont val="Arial"/>
        <family val="2"/>
      </rPr>
      <t xml:space="preserve"> Died while receiving service outside their normal place of residence</t>
    </r>
    <r>
      <rPr>
        <b val="true"/>
        <i val="true"/>
        <sz val="11"/>
        <color rgb="FF000000"/>
        <rFont val="Arial"/>
        <family val="2"/>
      </rPr>
      <t xml:space="preserve"> e.g Acute hospital, other etc</t>
    </r>
  </si>
  <si>
    <t xml:space="preserve">Diagnosis at Death of children in the care of LauraLynn</t>
  </si>
  <si>
    <r>
      <rPr>
        <sz val="11"/>
        <color rgb="FF000000"/>
        <rFont val="Arial"/>
        <family val="2"/>
      </rPr>
      <t xml:space="preserve">Total number of children in the care of LauraLynn diagnosis at death</t>
    </r>
    <r>
      <rPr>
        <b val="true"/>
        <sz val="11"/>
        <color rgb="FF000000"/>
        <rFont val="Arial"/>
        <family val="2"/>
      </rPr>
      <t xml:space="preserve"> </t>
    </r>
    <r>
      <rPr>
        <sz val="11"/>
        <color rgb="FF000000"/>
        <rFont val="Arial"/>
        <family val="2"/>
      </rPr>
      <t xml:space="preserve">- </t>
    </r>
    <r>
      <rPr>
        <b val="true"/>
        <sz val="11"/>
        <color rgb="FF000000"/>
        <rFont val="Arial"/>
        <family val="2"/>
      </rPr>
      <t xml:space="preserve">Cancer</t>
    </r>
  </si>
  <si>
    <r>
      <rPr>
        <sz val="11"/>
        <color rgb="FF000000"/>
        <rFont val="Arial"/>
        <family val="2"/>
      </rPr>
      <t xml:space="preserve">Total number of children in the care of LauraLynn diagnosis at death - </t>
    </r>
    <r>
      <rPr>
        <b val="true"/>
        <sz val="11"/>
        <color rgb="FF000000"/>
        <rFont val="Arial"/>
        <family val="2"/>
      </rPr>
      <t xml:space="preserve">Non Cancer</t>
    </r>
  </si>
  <si>
    <r>
      <rPr>
        <sz val="11"/>
        <color rgb="FF000000"/>
        <rFont val="Arial"/>
        <family val="2"/>
      </rPr>
      <t xml:space="preserve">Total number of children in the care of LauraLynn diagnosis at death -</t>
    </r>
    <r>
      <rPr>
        <b val="true"/>
        <sz val="11"/>
        <color rgb="FF000000"/>
        <rFont val="Arial"/>
        <family val="2"/>
      </rPr>
      <t xml:space="preserve"> Circulatory</t>
    </r>
  </si>
  <si>
    <r>
      <rPr>
        <sz val="11"/>
        <color rgb="FF000000"/>
        <rFont val="Arial"/>
        <family val="2"/>
      </rPr>
      <t xml:space="preserve">Total number of children in the care of LauraLynn diagnosis at death -</t>
    </r>
    <r>
      <rPr>
        <b val="true"/>
        <sz val="11"/>
        <color rgb="FF000000"/>
        <rFont val="Arial"/>
        <family val="2"/>
      </rPr>
      <t xml:space="preserve"> Haematology</t>
    </r>
  </si>
  <si>
    <r>
      <rPr>
        <sz val="11"/>
        <color rgb="FF000000"/>
        <rFont val="Arial"/>
        <family val="2"/>
      </rPr>
      <t xml:space="preserve">Total number of children in the care of LauraLynn diagnosis at death -</t>
    </r>
    <r>
      <rPr>
        <b val="true"/>
        <sz val="11"/>
        <color rgb="FF000000"/>
        <rFont val="Arial"/>
        <family val="2"/>
      </rPr>
      <t xml:space="preserve"> Congenital</t>
    </r>
  </si>
  <si>
    <r>
      <rPr>
        <sz val="11"/>
        <color rgb="FF000000"/>
        <rFont val="Arial"/>
        <family val="2"/>
      </rPr>
      <t xml:space="preserve">Total number of children in the care of LauraLynn diagnosis at death -</t>
    </r>
    <r>
      <rPr>
        <b val="true"/>
        <sz val="11"/>
        <color rgb="FF000000"/>
        <rFont val="Arial"/>
        <family val="2"/>
      </rPr>
      <t xml:space="preserve"> Neurology</t>
    </r>
  </si>
  <si>
    <r>
      <rPr>
        <sz val="11"/>
        <color rgb="FF000000"/>
        <rFont val="Arial"/>
        <family val="2"/>
      </rPr>
      <t xml:space="preserve">Total number of children in the care of LauraLynn diagnosis at death - </t>
    </r>
    <r>
      <rPr>
        <b val="true"/>
        <sz val="11"/>
        <color rgb="FF000000"/>
        <rFont val="Arial"/>
        <family val="2"/>
      </rPr>
      <t xml:space="preserve">Metabolic</t>
    </r>
  </si>
  <si>
    <r>
      <rPr>
        <sz val="11"/>
        <color rgb="FF000000"/>
        <rFont val="Arial"/>
        <family val="2"/>
      </rPr>
      <t xml:space="preserve">Total number of children in the care of LauraLynn diagnosis at death -</t>
    </r>
    <r>
      <rPr>
        <b val="true"/>
        <sz val="11"/>
        <color rgb="FF000000"/>
        <rFont val="Arial"/>
        <family val="2"/>
      </rPr>
      <t xml:space="preserve"> Respiratory</t>
    </r>
  </si>
  <si>
    <r>
      <rPr>
        <sz val="11"/>
        <color rgb="FF000000"/>
        <rFont val="Arial"/>
        <family val="2"/>
      </rPr>
      <t xml:space="preserve">Total number of children in the care of LauraLynn diagnosis at death -</t>
    </r>
    <r>
      <rPr>
        <b val="true"/>
        <sz val="11"/>
        <color rgb="FF000000"/>
        <rFont val="Arial"/>
        <family val="2"/>
      </rPr>
      <t xml:space="preserve"> Perinatal</t>
    </r>
  </si>
  <si>
    <r>
      <rPr>
        <sz val="11"/>
        <color rgb="FF000000"/>
        <rFont val="Arial"/>
        <family val="2"/>
      </rPr>
      <t xml:space="preserve">Total number of children in the care of LauraLynn diagnosis at death -</t>
    </r>
    <r>
      <rPr>
        <b val="true"/>
        <sz val="11"/>
        <color rgb="FF000000"/>
        <rFont val="Arial"/>
        <family val="2"/>
      </rPr>
      <t xml:space="preserve"> Oncology</t>
    </r>
  </si>
  <si>
    <r>
      <rPr>
        <sz val="11"/>
        <color rgb="FF000000"/>
        <rFont val="Arial"/>
        <family val="2"/>
      </rPr>
      <t xml:space="preserve">Total number of children in the care of LauraLynn diagnosis at death -</t>
    </r>
    <r>
      <rPr>
        <b val="true"/>
        <sz val="11"/>
        <color rgb="FF000000"/>
        <rFont val="Arial"/>
        <family val="2"/>
      </rPr>
      <t xml:space="preserve"> Unknown</t>
    </r>
  </si>
  <si>
    <r>
      <rPr>
        <sz val="11"/>
        <color rgb="FF000000"/>
        <rFont val="Arial"/>
        <family val="2"/>
      </rPr>
      <t xml:space="preserve">Total number of children in the care of LauraLynn diagnosis at death -</t>
    </r>
    <r>
      <rPr>
        <b val="true"/>
        <sz val="11"/>
        <color rgb="FF000000"/>
        <rFont val="Arial"/>
        <family val="2"/>
      </rPr>
      <t xml:space="preserve"> Other</t>
    </r>
  </si>
  <si>
    <t xml:space="preserve">Age of child at death while in the care of Laura Lynn</t>
  </si>
  <si>
    <r>
      <rPr>
        <sz val="11"/>
        <color rgb="FF000000"/>
        <rFont val="Arial"/>
        <family val="2"/>
      </rPr>
      <t xml:space="preserve">Total number of children in the care of LauraLynn age at death - </t>
    </r>
    <r>
      <rPr>
        <b val="true"/>
        <sz val="11"/>
        <color rgb="FF000000"/>
        <rFont val="Arial"/>
        <family val="2"/>
      </rPr>
      <t xml:space="preserve">Antenatal</t>
    </r>
  </si>
  <si>
    <r>
      <rPr>
        <sz val="11"/>
        <color rgb="FF000000"/>
        <rFont val="Arial"/>
        <family val="2"/>
      </rPr>
      <t xml:space="preserve">Total number of children in the care of LauraLynn age at death - </t>
    </r>
    <r>
      <rPr>
        <b val="true"/>
        <sz val="11"/>
        <color rgb="FF000000"/>
        <rFont val="Arial"/>
        <family val="2"/>
      </rPr>
      <t xml:space="preserve">&lt;7 days</t>
    </r>
  </si>
  <si>
    <r>
      <rPr>
        <sz val="11"/>
        <color rgb="FF000000"/>
        <rFont val="Arial"/>
        <family val="2"/>
      </rPr>
      <t xml:space="preserve">Total number of children in the care of LauraLynn age at death -</t>
    </r>
    <r>
      <rPr>
        <b val="true"/>
        <sz val="11"/>
        <color rgb="FF000000"/>
        <rFont val="Arial"/>
        <family val="2"/>
      </rPr>
      <t xml:space="preserve"> &gt;7days &lt;28days</t>
    </r>
  </si>
  <si>
    <r>
      <rPr>
        <sz val="11"/>
        <color rgb="FF000000"/>
        <rFont val="Arial"/>
        <family val="2"/>
      </rPr>
      <t xml:space="preserve">Total number of children in the care of LauraLynn age at death - </t>
    </r>
    <r>
      <rPr>
        <b val="true"/>
        <sz val="11"/>
        <color rgb="FF000000"/>
        <rFont val="Arial"/>
        <family val="2"/>
      </rPr>
      <t xml:space="preserve">&gt;28day &lt;1yr</t>
    </r>
  </si>
  <si>
    <r>
      <rPr>
        <sz val="11"/>
        <color rgb="FF000000"/>
        <rFont val="Arial"/>
        <family val="2"/>
      </rPr>
      <t xml:space="preserve">Total number of children in the care of LauraLynn age at death - </t>
    </r>
    <r>
      <rPr>
        <b val="true"/>
        <sz val="11"/>
        <color rgb="FF000000"/>
        <rFont val="Arial"/>
        <family val="2"/>
      </rPr>
      <t xml:space="preserve">&gt;1yr&lt;5yrs</t>
    </r>
  </si>
  <si>
    <r>
      <rPr>
        <sz val="11"/>
        <color rgb="FF000000"/>
        <rFont val="Arial"/>
        <family val="2"/>
      </rPr>
      <t xml:space="preserve">Total number of children in the care of LauraLynn age at death -</t>
    </r>
    <r>
      <rPr>
        <b val="true"/>
        <sz val="11"/>
        <color rgb="FF000000"/>
        <rFont val="Arial"/>
        <family val="2"/>
      </rPr>
      <t xml:space="preserve"> &gt;5yrs&lt;10yrs</t>
    </r>
  </si>
  <si>
    <r>
      <rPr>
        <sz val="11"/>
        <color rgb="FF000000"/>
        <rFont val="Arial"/>
        <family val="2"/>
      </rPr>
      <t xml:space="preserve">Total number of children in the care of LauraLynn age at death -</t>
    </r>
    <r>
      <rPr>
        <b val="true"/>
        <sz val="11"/>
        <color rgb="FF000000"/>
        <rFont val="Arial"/>
        <family val="2"/>
      </rPr>
      <t xml:space="preserve"> &gt;10yrs&lt;16yrs</t>
    </r>
  </si>
  <si>
    <r>
      <rPr>
        <sz val="11"/>
        <color rgb="FF000000"/>
        <rFont val="Arial"/>
        <family val="2"/>
      </rPr>
      <t xml:space="preserve">Total number of children in the care of LauraLynn age at death -</t>
    </r>
    <r>
      <rPr>
        <b val="true"/>
        <sz val="11"/>
        <color rgb="FF000000"/>
        <rFont val="Arial"/>
        <family val="2"/>
      </rPr>
      <t xml:space="preserve"> &gt;16yrs&lt;19yrs</t>
    </r>
  </si>
  <si>
    <t xml:space="preserve">Laura Lynn Bed days</t>
  </si>
  <si>
    <r>
      <rPr>
        <sz val="11"/>
        <color rgb="FF000000"/>
        <rFont val="Arial"/>
        <family val="2"/>
      </rPr>
      <t xml:space="preserve">Number of </t>
    </r>
    <r>
      <rPr>
        <b val="true"/>
        <sz val="11"/>
        <color rgb="FF000000"/>
        <rFont val="Arial"/>
        <family val="2"/>
      </rPr>
      <t xml:space="preserve">bed days available </t>
    </r>
    <r>
      <rPr>
        <sz val="11"/>
        <color rgb="FF000000"/>
        <rFont val="Arial"/>
        <family val="2"/>
      </rPr>
      <t xml:space="preserve">in LauraLynn service </t>
    </r>
    <r>
      <rPr>
        <b val="true"/>
        <sz val="11"/>
        <color rgb="FF000000"/>
        <rFont val="Arial"/>
        <family val="2"/>
      </rPr>
      <t xml:space="preserve">in the month</t>
    </r>
    <r>
      <rPr>
        <sz val="11"/>
        <color rgb="FF000000"/>
        <rFont val="Arial"/>
        <family val="2"/>
      </rPr>
      <t xml:space="preserve"> (not a percentage)</t>
    </r>
  </si>
  <si>
    <r>
      <rPr>
        <sz val="11"/>
        <color rgb="FF000000"/>
        <rFont val="Arial"/>
        <family val="2"/>
      </rPr>
      <t xml:space="preserve">Number of</t>
    </r>
    <r>
      <rPr>
        <b val="true"/>
        <sz val="11"/>
        <color rgb="FF000000"/>
        <rFont val="Arial"/>
        <family val="2"/>
      </rPr>
      <t xml:space="preserve"> bed days occupied </t>
    </r>
    <r>
      <rPr>
        <sz val="11"/>
        <color rgb="FF000000"/>
        <rFont val="Arial"/>
        <family val="2"/>
      </rPr>
      <t xml:space="preserve"> in LauraLynn service</t>
    </r>
    <r>
      <rPr>
        <b val="true"/>
        <sz val="11"/>
        <color rgb="FF000000"/>
        <rFont val="Arial"/>
        <family val="2"/>
      </rPr>
      <t xml:space="preserve"> in the month</t>
    </r>
    <r>
      <rPr>
        <sz val="11"/>
        <color rgb="FF000000"/>
        <rFont val="Arial"/>
        <family val="2"/>
      </rPr>
      <t xml:space="preserve"> (not a percentage)</t>
    </r>
  </si>
  <si>
    <t xml:space="preserve">NSP 2023</t>
  </si>
  <si>
    <t xml:space="preserve">No. of children/Family units who received therapeutic support from Laura Lynn Childrens Hospice (during the reporting month)</t>
  </si>
  <si>
    <t xml:space="preserve">No. of admissions to Laura Lynn Childrens Childrens Hospice (during the reporting month)</t>
  </si>
  <si>
    <t xml:space="preserve">Summary</t>
  </si>
  <si>
    <t xml:space="preserve">Total number of referrals for all services = Total number of referrals received</t>
  </si>
  <si>
    <t xml:space="preserve">Total number of new children = new by age</t>
  </si>
  <si>
    <t xml:space="preserve">Total number of new children = new by ethnicity</t>
  </si>
  <si>
    <t xml:space="preserve">Total number of new children = diagnosis</t>
  </si>
  <si>
    <t xml:space="preserve">Total Died = Total died Cancer non Cancer</t>
  </si>
  <si>
    <t xml:space="preserve">Died non cancer = non Cancer split</t>
  </si>
  <si>
    <t xml:space="preserve">Total Died = Total died by age group</t>
  </si>
  <si>
    <t xml:space="preserve">Count of Blank Cells:</t>
  </si>
  <si>
    <t xml:space="preserve">Year</t>
  </si>
  <si>
    <t xml:space="preserve">Month</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4">
    <numFmt numFmtId="164" formatCode="General"/>
    <numFmt numFmtId="165" formatCode="_-* #,##0.00_-;\-* #,##0.00_-;_-* \-??_-;_-@_-"/>
    <numFmt numFmtId="166" formatCode="General"/>
    <numFmt numFmtId="167" formatCode="[$-409]mmm\-yy"/>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sz val="12"/>
      <name val="Arial"/>
      <family val="2"/>
    </font>
    <font>
      <b val="true"/>
      <sz val="14"/>
      <color rgb="FFFFFFFF"/>
      <name val="Arial"/>
      <family val="2"/>
    </font>
    <font>
      <sz val="14"/>
      <name val="Arial"/>
      <family val="2"/>
    </font>
    <font>
      <b val="true"/>
      <sz val="10"/>
      <name val="Arial"/>
      <family val="2"/>
    </font>
    <font>
      <b val="true"/>
      <sz val="10"/>
      <color rgb="FFFF0000"/>
      <name val="Arial"/>
      <family val="2"/>
    </font>
    <font>
      <u val="single"/>
      <sz val="10"/>
      <name val="Arial"/>
      <family val="2"/>
    </font>
    <font>
      <b val="true"/>
      <sz val="10"/>
      <color rgb="FFFFFFFF"/>
      <name val="Arial"/>
      <family val="2"/>
    </font>
    <font>
      <u val="single"/>
      <sz val="10"/>
      <color rgb="FF0000FF"/>
      <name val="Arial"/>
      <family val="2"/>
    </font>
    <font>
      <b val="true"/>
      <u val="single"/>
      <sz val="10"/>
      <color rgb="FFFFFFFF"/>
      <name val="Arial"/>
      <family val="2"/>
    </font>
    <font>
      <sz val="10"/>
      <color rgb="FFFFFFFF"/>
      <name val="Arial"/>
      <family val="2"/>
    </font>
    <font>
      <sz val="10"/>
      <color rgb="FF000000"/>
      <name val="Arial"/>
      <family val="2"/>
    </font>
    <font>
      <sz val="10"/>
      <color rgb="FFFF0000"/>
      <name val="Arial"/>
      <family val="2"/>
    </font>
    <font>
      <b val="true"/>
      <sz val="10"/>
      <color rgb="FF000000"/>
      <name val="Arial"/>
      <family val="2"/>
    </font>
    <font>
      <u val="single"/>
      <sz val="10"/>
      <color rgb="FF000000"/>
      <name val="Arial"/>
      <family val="2"/>
    </font>
    <font>
      <b val="true"/>
      <sz val="10"/>
      <color rgb="FF003366"/>
      <name val="Arial"/>
      <family val="2"/>
    </font>
    <font>
      <sz val="11"/>
      <name val="Arial"/>
      <family val="2"/>
    </font>
    <font>
      <b val="true"/>
      <sz val="11"/>
      <color rgb="FFFFFFFF"/>
      <name val="Arial"/>
      <family val="2"/>
    </font>
    <font>
      <b val="true"/>
      <sz val="11"/>
      <color rgb="FF0000FF"/>
      <name val="Arial"/>
      <family val="2"/>
    </font>
    <font>
      <sz val="11"/>
      <color rgb="FFFFFFFF"/>
      <name val="Arial"/>
      <family val="2"/>
    </font>
    <font>
      <b val="true"/>
      <sz val="11"/>
      <color rgb="FF000000"/>
      <name val="Arial"/>
      <family val="2"/>
    </font>
    <font>
      <sz val="11"/>
      <color rgb="FF000000"/>
      <name val="Arial"/>
      <family val="2"/>
    </font>
    <font>
      <i val="true"/>
      <sz val="11"/>
      <color rgb="FF000000"/>
      <name val="Arial"/>
      <family val="2"/>
    </font>
    <font>
      <b val="true"/>
      <u val="single"/>
      <sz val="11"/>
      <color rgb="FF000000"/>
      <name val="Arial"/>
      <family val="2"/>
    </font>
    <font>
      <b val="true"/>
      <i val="true"/>
      <sz val="11"/>
      <color rgb="FF000000"/>
      <name val="Arial"/>
      <family val="2"/>
    </font>
    <font>
      <b val="true"/>
      <sz val="11"/>
      <name val="Arial"/>
      <family val="2"/>
    </font>
    <font>
      <sz val="11"/>
      <color rgb="FFFF0000"/>
      <name val="Arial"/>
      <family val="2"/>
    </font>
  </fonts>
  <fills count="11">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339966"/>
        <bgColor rgb="FF008080"/>
      </patternFill>
    </fill>
    <fill>
      <patternFill patternType="solid">
        <fgColor rgb="FF969696"/>
        <bgColor rgb="FF808080"/>
      </patternFill>
    </fill>
  </fills>
  <borders count="20">
    <border diagonalUp="false" diagonalDown="false">
      <left/>
      <right/>
      <top/>
      <bottom/>
      <diagonal/>
    </border>
    <border diagonalUp="false" diagonalDown="false">
      <left style="medium">
        <color rgb="FF969696"/>
      </left>
      <right/>
      <top/>
      <bottom/>
      <diagonal/>
    </border>
    <border diagonalUp="false" diagonalDown="false">
      <left style="medium">
        <color rgb="FF969696"/>
      </left>
      <right style="medium">
        <color rgb="FF969696"/>
      </right>
      <top/>
      <bottom/>
      <diagonal/>
    </border>
    <border diagonalUp="false" diagonalDown="false">
      <left/>
      <right/>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true" applyProtection="true">
      <alignment horizontal="right" vertical="bottom" textRotation="0" wrapText="false" indent="0" shrinkToFit="false"/>
      <protection locked="true" hidden="false"/>
    </xf>
    <xf numFmtId="166" fontId="4" fillId="4" borderId="0" xfId="22" applyFont="fals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true" applyProtection="true">
      <alignment horizontal="right" vertical="top"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5" borderId="3" xfId="22" applyFont="true" applyBorder="true" applyAlignment="true" applyProtection="true">
      <alignment horizontal="left" vertical="top" textRotation="0" wrapText="true" indent="0" shrinkToFit="false"/>
      <protection locked="true" hidden="false"/>
    </xf>
    <xf numFmtId="164" fontId="13" fillId="3" borderId="4" xfId="22" applyFont="true" applyBorder="true" applyAlignment="true" applyProtection="true">
      <alignment horizontal="left" vertical="top" textRotation="0" wrapText="false" indent="0" shrinkToFit="false"/>
      <protection locked="true" hidden="false"/>
    </xf>
    <xf numFmtId="164" fontId="13" fillId="3" borderId="5" xfId="22" applyFont="true" applyBorder="true" applyAlignment="true" applyProtection="true">
      <alignment horizontal="left" vertical="top" textRotation="0" wrapText="false" indent="0" shrinkToFit="false"/>
      <protection locked="true" hidden="false"/>
    </xf>
    <xf numFmtId="164" fontId="15" fillId="3" borderId="6"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3" borderId="7" xfId="22" applyFont="true" applyBorder="true" applyAlignment="true" applyProtection="true">
      <alignment horizontal="left" vertical="center" textRotation="0" wrapText="false" indent="0" shrinkToFit="false"/>
      <protection locked="true" hidden="false"/>
    </xf>
    <xf numFmtId="164" fontId="13" fillId="3" borderId="8" xfId="22" applyFont="true" applyBorder="true" applyAlignment="true" applyProtection="true">
      <alignment horizontal="left" vertical="center" textRotation="0" wrapText="false" indent="0" shrinkToFit="false"/>
      <protection locked="true" hidden="false"/>
    </xf>
    <xf numFmtId="164" fontId="13" fillId="3" borderId="9" xfId="22" applyFont="true" applyBorder="true" applyAlignment="true" applyProtection="true">
      <alignment horizontal="left" vertical="center" textRotation="0" wrapText="false" indent="0" shrinkToFit="false"/>
      <protection locked="true" hidden="false"/>
    </xf>
    <xf numFmtId="164" fontId="10" fillId="0" borderId="1" xfId="22" applyFont="true" applyBorder="true" applyAlignment="false" applyProtection="true">
      <alignment horizontal="general" vertical="bottom" textRotation="0" wrapText="false" indent="0" shrinkToFit="false"/>
      <protection locked="true" hidden="false"/>
    </xf>
    <xf numFmtId="164" fontId="13" fillId="6" borderId="0" xfId="22" applyFont="true" applyBorder="true" applyAlignment="false" applyProtection="true">
      <alignment horizontal="general" vertical="bottom" textRotation="0" wrapText="false" indent="0" shrinkToFit="false"/>
      <protection locked="true" hidden="false"/>
    </xf>
    <xf numFmtId="164" fontId="13" fillId="6" borderId="10"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6" fillId="3" borderId="0" xfId="22" applyFont="true" applyBorder="true" applyAlignment="false" applyProtection="true">
      <alignment horizontal="general" vertical="bottom" textRotation="0" wrapText="false" indent="0" shrinkToFit="false"/>
      <protection locked="true" hidden="false"/>
    </xf>
    <xf numFmtId="164" fontId="16" fillId="3" borderId="10" xfId="22" applyFont="true" applyBorder="true" applyAlignment="false" applyProtection="tru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10" xfId="22" applyFont="false" applyBorder="true" applyAlignment="false" applyProtection="true">
      <alignment horizontal="general" vertical="bottom" textRotation="0" wrapText="false" indent="0" shrinkToFit="false"/>
      <protection locked="true" hidden="false"/>
    </xf>
    <xf numFmtId="164" fontId="4" fillId="0" borderId="1" xfId="22" applyFont="fals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8" fillId="0" borderId="1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19" fillId="0" borderId="11" xfId="27" applyFont="true" applyBorder="true" applyAlignment="true" applyProtection="true">
      <alignment horizontal="left" vertical="top" textRotation="0" wrapText="true" indent="0" shrinkToFit="false"/>
      <protection locked="true" hidden="false"/>
    </xf>
    <xf numFmtId="164" fontId="19" fillId="0" borderId="11" xfId="27" applyFont="true" applyBorder="true" applyAlignment="true" applyProtection="true">
      <alignment horizontal="left" vertical="bottom" textRotation="0" wrapText="true" indent="0" shrinkToFit="false"/>
      <protection locked="true" hidden="false"/>
    </xf>
    <xf numFmtId="164" fontId="17" fillId="0" borderId="11" xfId="27" applyFont="true" applyBorder="true" applyAlignment="true" applyProtection="true">
      <alignment horizontal="left" vertical="bottom" textRotation="0" wrapText="true" indent="0" shrinkToFit="false"/>
      <protection locked="true" hidden="false"/>
    </xf>
    <xf numFmtId="164" fontId="4" fillId="0" borderId="12" xfId="22" applyFont="true" applyBorder="true" applyAlignment="false" applyProtection="true">
      <alignment horizontal="general" vertical="bottom" textRotation="0" wrapText="false" indent="0" shrinkToFit="false"/>
      <protection locked="true" hidden="false"/>
    </xf>
    <xf numFmtId="164" fontId="4" fillId="0" borderId="13" xfId="22" applyFont="false" applyBorder="true" applyAlignment="false" applyProtection="true">
      <alignment horizontal="general" vertical="bottom" textRotation="0" wrapText="false" indent="0" shrinkToFit="false"/>
      <protection locked="true" hidden="false"/>
    </xf>
    <xf numFmtId="164" fontId="4" fillId="0" borderId="14" xfId="22" applyFont="false" applyBorder="true" applyAlignment="false" applyProtection="true">
      <alignment horizontal="general" vertical="bottom" textRotation="0" wrapText="false" indent="0" shrinkToFit="false"/>
      <protection locked="true" hidden="false"/>
    </xf>
    <xf numFmtId="164" fontId="4" fillId="0" borderId="12" xfId="22" applyFont="true" applyBorder="true" applyAlignment="false" applyProtection="true">
      <alignment horizontal="general" vertical="bottom" textRotation="0" wrapText="false" indent="0" shrinkToFit="false"/>
      <protection locked="true" hidden="false"/>
    </xf>
    <xf numFmtId="164" fontId="4" fillId="0" borderId="13" xfId="22" applyFont="false" applyBorder="true" applyAlignment="false" applyProtection="true">
      <alignment horizontal="general" vertical="bottom" textRotation="0" wrapText="false" indent="0" shrinkToFit="false"/>
      <protection locked="true" hidden="false"/>
    </xf>
    <xf numFmtId="164" fontId="4" fillId="0" borderId="14" xfId="22" applyFont="false" applyBorder="true" applyAlignment="false" applyProtection="true">
      <alignment horizontal="general" vertical="bottom" textRotation="0" wrapText="false" indent="0" shrinkToFit="false"/>
      <protection locked="true" hidden="false"/>
    </xf>
    <xf numFmtId="164" fontId="4" fillId="0" borderId="1"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4" fillId="0" borderId="10" xfId="22" applyFont="false" applyBorder="true" applyAlignment="false" applyProtection="true">
      <alignment horizontal="general" vertical="bottom" textRotation="0" wrapText="false" indent="0" shrinkToFit="false"/>
      <protection locked="true" hidden="false"/>
    </xf>
    <xf numFmtId="164" fontId="21" fillId="7" borderId="2" xfId="22" applyFont="true" applyBorder="true" applyAlignment="true" applyProtection="true">
      <alignment horizontal="center" vertical="center" textRotation="0" wrapText="false" indent="0" shrinkToFit="false"/>
      <protection locked="true" hidden="false"/>
    </xf>
    <xf numFmtId="164" fontId="4" fillId="0" borderId="15" xfId="22" applyFont="true" applyBorder="true" applyAlignment="false" applyProtection="true">
      <alignment horizontal="general" vertical="bottom" textRotation="0" wrapText="false" indent="0" shrinkToFit="false"/>
      <protection locked="true" hidden="false"/>
    </xf>
    <xf numFmtId="164" fontId="4" fillId="0" borderId="16" xfId="22" applyFont="false" applyBorder="true" applyAlignment="false" applyProtection="true">
      <alignment horizontal="general" vertical="bottom" textRotation="0" wrapText="false" indent="0" shrinkToFit="false"/>
      <protection locked="true" hidden="false"/>
    </xf>
    <xf numFmtId="164" fontId="4" fillId="0" borderId="17" xfId="22"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8" borderId="11" xfId="0" applyFont="true" applyBorder="true" applyAlignment="true" applyProtection="true">
      <alignment horizontal="left"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9" borderId="11" xfId="0" applyFont="true" applyBorder="true" applyAlignment="true" applyProtection="true">
      <alignment horizontal="left" vertical="center" textRotation="0" wrapText="true" indent="0" shrinkToFit="false"/>
      <protection locked="true" hidden="false"/>
    </xf>
    <xf numFmtId="164" fontId="23" fillId="9" borderId="11" xfId="0" applyFont="true" applyBorder="true" applyAlignment="true" applyProtection="true">
      <alignment horizontal="center" vertical="center" textRotation="0" wrapText="true" indent="0" shrinkToFit="false"/>
      <protection locked="true" hidden="false"/>
    </xf>
    <xf numFmtId="167" fontId="23" fillId="9" borderId="11"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27" fillId="10" borderId="11" xfId="0" applyFont="true" applyBorder="true" applyAlignment="true" applyProtection="true">
      <alignment horizontal="left" vertical="bottom" textRotation="0" wrapText="true" indent="0" shrinkToFit="false"/>
      <protection locked="true" hidden="false"/>
    </xf>
    <xf numFmtId="164" fontId="26" fillId="4" borderId="11" xfId="0" applyFont="true" applyBorder="true" applyAlignment="true" applyProtection="true">
      <alignment horizontal="left" vertical="bottom" textRotation="0" wrapText="true" indent="0" shrinkToFit="false"/>
      <protection locked="true" hidden="false"/>
    </xf>
    <xf numFmtId="164" fontId="26" fillId="4" borderId="11" xfId="0" applyFont="true" applyBorder="true" applyAlignment="true" applyProtection="true">
      <alignment horizontal="center" vertical="bottom" textRotation="0" wrapText="true" indent="0" shrinkToFit="false"/>
      <protection locked="true" hidden="false"/>
    </xf>
    <xf numFmtId="164" fontId="27" fillId="4"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fals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3" fillId="8"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left" vertical="bottom"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6" fontId="27" fillId="9" borderId="11" xfId="0" applyFont="true" applyBorder="true" applyAlignment="false" applyProtection="true">
      <alignment horizontal="general" vertical="bottom" textRotation="0" wrapText="false" indent="0" shrinkToFit="false"/>
      <protection locked="false" hidden="false"/>
    </xf>
    <xf numFmtId="164" fontId="22" fillId="9"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2" fillId="10" borderId="11" xfId="0" applyFont="true" applyBorder="true" applyAlignment="true" applyProtection="true">
      <alignment horizontal="left" vertical="bottom" textRotation="0" wrapText="false" indent="0" shrinkToFit="false"/>
      <protection locked="true" hidden="false"/>
    </xf>
    <xf numFmtId="164" fontId="31" fillId="4" borderId="11" xfId="0" applyFont="true" applyBorder="true" applyAlignment="true" applyProtection="true">
      <alignment horizontal="left" vertical="bottom" textRotation="0" wrapText="true" indent="0" shrinkToFit="false"/>
      <protection locked="true" hidden="false"/>
    </xf>
    <xf numFmtId="164" fontId="31" fillId="4" borderId="11" xfId="0" applyFont="true" applyBorder="true" applyAlignment="true" applyProtection="true">
      <alignment horizontal="left" vertical="bottom" textRotation="0" wrapText="false" indent="0" shrinkToFit="false"/>
      <protection locked="true" hidden="false"/>
    </xf>
    <xf numFmtId="164" fontId="31" fillId="4" borderId="11"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tru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5" xfId="25"/>
    <cellStyle name="Normal 6" xfId="26"/>
    <cellStyle name="Normal 7" xfId="27"/>
    <cellStyle name="*unknown*" xfId="20" builtinId="8"/>
  </cellStyles>
  <dxfs count="2">
    <dxf>
      <font>
        <name val="Arial"/>
        <family val="0"/>
        <color rgb="FF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9080</xdr:colOff>
          <xdr:row>3</xdr:row>
          <xdr:rowOff>152280</xdr:rowOff>
        </xdr:from>
        <xdr:to>
          <xdr:col>3</xdr:col>
          <xdr:colOff>-1656360</xdr:colOff>
          <xdr:row>5</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5</xdr:row>
          <xdr:rowOff>152280</xdr:rowOff>
        </xdr:from>
        <xdr:to>
          <xdr:col>3</xdr:col>
          <xdr:colOff>-1667880</xdr:colOff>
          <xdr:row>7</xdr:row>
          <xdr:rowOff>18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mailto:deirdre.devin@hse.i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sheetData>
    <row r="3" customFormat="false" ht="18" hidden="false" customHeight="false" outlineLevel="0" collapsed="false">
      <c r="B3" s="1" t="s">
        <v>0</v>
      </c>
    </row>
    <row r="5" customFormat="false" ht="15" hidden="false" customHeight="false" outlineLevel="0" collapsed="false">
      <c r="B5" s="2" t="s">
        <v>1</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53515625" defaultRowHeight="12.75" zeroHeight="true" outlineLevelRow="0" outlineLevelCol="0"/>
  <cols>
    <col collapsed="false" customWidth="true" hidden="false" outlineLevel="0" max="1" min="1" style="3" width="44.99"/>
    <col collapsed="false" customWidth="true" hidden="true" outlineLevel="0" max="2" min="2" style="3" width="5.28"/>
    <col collapsed="false" customWidth="true" hidden="false" outlineLevel="0" max="3" min="3" style="3" width="55.7"/>
    <col collapsed="false" customWidth="true" hidden="true" outlineLevel="0" max="4" min="4" style="4" width="5.71"/>
    <col collapsed="false" customWidth="true" hidden="true" outlineLevel="0" max="5" min="5" style="4" width="12.7"/>
    <col collapsed="false" customWidth="false" hidden="true" outlineLevel="0" max="257" min="6" style="4" width="11.53"/>
    <col collapsed="false" customWidth="false" hidden="true" outlineLevel="0" max="16384" min="258" style="0" width="11.53"/>
  </cols>
  <sheetData>
    <row r="1" customFormat="false" ht="21.6" hidden="false" customHeight="true" outlineLevel="0" collapsed="false">
      <c r="A1" s="5" t="s">
        <v>2</v>
      </c>
      <c r="B1" s="5"/>
      <c r="C1" s="5"/>
    </row>
    <row r="2" customFormat="false" ht="18" hidden="false" customHeight="false" outlineLevel="0" collapsed="false">
      <c r="A2" s="6" t="s">
        <v>3</v>
      </c>
      <c r="B2" s="6"/>
      <c r="C2" s="6"/>
    </row>
    <row r="3" customFormat="false" ht="18" hidden="false" customHeight="false" outlineLevel="0" collapsed="false">
      <c r="A3" s="7"/>
      <c r="B3" s="7"/>
      <c r="C3" s="7"/>
    </row>
    <row r="4" customFormat="false" ht="12.75" hidden="false" customHeight="false" outlineLevel="0" collapsed="false">
      <c r="A4" s="8"/>
      <c r="B4" s="9" t="n">
        <v>7</v>
      </c>
    </row>
    <row r="5" customFormat="false" ht="12.75" hidden="false" customHeight="false" outlineLevel="0" collapsed="false">
      <c r="A5" s="10" t="s">
        <v>4</v>
      </c>
      <c r="B5" s="11" t="n">
        <f aca="true">OFFSET(Codes!A2,'Cover Sheet'!B4-1,0)</f>
        <v>2024</v>
      </c>
    </row>
    <row r="6" customFormat="false" ht="12.75" hidden="false" customHeight="false" outlineLevel="0" collapsed="false">
      <c r="A6" s="10"/>
      <c r="B6" s="9"/>
    </row>
    <row r="7" customFormat="false" ht="12.75" hidden="false" customHeight="false" outlineLevel="0" collapsed="false">
      <c r="A7" s="12" t="s">
        <v>5</v>
      </c>
      <c r="B7" s="11" t="n">
        <v>1</v>
      </c>
    </row>
    <row r="8" customFormat="false" ht="18" hidden="false" customHeight="true" outlineLevel="0" collapsed="false">
      <c r="A8" s="8"/>
      <c r="C8" s="13" t="s">
        <v>6</v>
      </c>
    </row>
    <row r="9" customFormat="false" ht="12.75" hidden="false" customHeight="false" outlineLevel="0" collapsed="false">
      <c r="A9" s="8"/>
    </row>
    <row r="10" customFormat="false" ht="12.75" hidden="false" customHeight="false" outlineLevel="0" collapsed="false">
      <c r="A10" s="8"/>
    </row>
    <row r="11" customFormat="false" ht="10.5" hidden="false" customHeight="true" outlineLevel="0" collapsed="false">
      <c r="A11" s="8"/>
    </row>
    <row r="12" customFormat="false" ht="12.75" hidden="false" customHeight="false" outlineLevel="0" collapsed="false">
      <c r="A12" s="10" t="s">
        <v>7</v>
      </c>
      <c r="B12" s="11" t="n">
        <v>99</v>
      </c>
      <c r="C12" s="14" t="s">
        <v>8</v>
      </c>
    </row>
    <row r="13" customFormat="false" ht="12.75" hidden="false" customHeight="false" outlineLevel="0" collapsed="false">
      <c r="A13" s="10"/>
      <c r="C13" s="14"/>
    </row>
    <row r="14" customFormat="false" ht="12.75" hidden="false" customHeight="false" outlineLevel="0" collapsed="false">
      <c r="A14" s="10" t="s">
        <v>9</v>
      </c>
      <c r="B14" s="11" t="n">
        <v>1</v>
      </c>
      <c r="C14" s="14" t="s">
        <v>10</v>
      </c>
    </row>
    <row r="15" customFormat="false" ht="12.75" hidden="false" customHeight="false" outlineLevel="0" collapsed="false">
      <c r="A15" s="8"/>
    </row>
    <row r="16" customFormat="false" ht="12.75" hidden="false" customHeight="false" outlineLevel="0" collapsed="false">
      <c r="A16" s="15" t="s">
        <v>11</v>
      </c>
      <c r="B16" s="16"/>
      <c r="C16" s="17" t="s">
        <v>12</v>
      </c>
    </row>
    <row r="17" customFormat="false" ht="12.75" hidden="false" customHeight="false" outlineLevel="0" collapsed="false">
      <c r="A17" s="14"/>
      <c r="B17" s="4"/>
    </row>
    <row r="18" customFormat="false" ht="30.2" hidden="false" customHeight="true" outlineLevel="0" collapsed="false">
      <c r="A18" s="18" t="s">
        <v>13</v>
      </c>
      <c r="B18" s="18"/>
      <c r="C18" s="18"/>
    </row>
    <row r="19" customFormat="false" ht="12.75" hidden="false" customHeight="false" outlineLevel="0" collapsed="false">
      <c r="A19" s="19" t="s">
        <v>14</v>
      </c>
      <c r="B19" s="20"/>
      <c r="C19" s="21"/>
    </row>
    <row r="20" customFormat="false" ht="13.5" hidden="false" customHeight="false" outlineLevel="0" collapsed="false">
      <c r="C20" s="22" t="s">
        <v>15</v>
      </c>
    </row>
    <row r="21" customFormat="false" ht="12.75" hidden="false" customHeight="false" outlineLevel="0" collapsed="false">
      <c r="A21" s="23" t="s">
        <v>16</v>
      </c>
      <c r="B21" s="24"/>
      <c r="C21" s="25"/>
    </row>
    <row r="22" customFormat="false" ht="12.75" hidden="false" customHeight="false" outlineLevel="0" collapsed="false">
      <c r="A22" s="26" t="s">
        <v>17</v>
      </c>
      <c r="B22" s="27"/>
      <c r="C22" s="28"/>
    </row>
    <row r="23" s="32" customFormat="true" ht="12.75" hidden="false" customHeight="false" outlineLevel="0" collapsed="false">
      <c r="A23" s="29" t="s">
        <v>18</v>
      </c>
      <c r="B23" s="30"/>
      <c r="C23" s="31"/>
    </row>
    <row r="24" customFormat="false" ht="12.75" hidden="false" customHeight="false" outlineLevel="0" collapsed="false">
      <c r="A24" s="33" t="s">
        <v>19</v>
      </c>
      <c r="B24" s="34"/>
      <c r="C24" s="35"/>
    </row>
    <row r="25" customFormat="false" ht="12.75" hidden="false" customHeight="false" outlineLevel="0" collapsed="false">
      <c r="A25" s="36"/>
      <c r="B25" s="34"/>
      <c r="C25" s="35"/>
    </row>
    <row r="26" s="32" customFormat="true" ht="12.75" hidden="false" customHeight="false" outlineLevel="0" collapsed="false">
      <c r="A26" s="29" t="s">
        <v>20</v>
      </c>
      <c r="B26" s="30"/>
      <c r="C26" s="31"/>
    </row>
    <row r="27" s="40" customFormat="true" ht="12.75" hidden="false" customHeight="false" outlineLevel="0" collapsed="false">
      <c r="A27" s="37" t="s">
        <v>21</v>
      </c>
      <c r="B27" s="38"/>
      <c r="C27" s="39"/>
    </row>
    <row r="28" customFormat="false" ht="30.75" hidden="false" customHeight="true" outlineLevel="0" collapsed="false">
      <c r="A28" s="41" t="s">
        <v>22</v>
      </c>
      <c r="B28" s="41"/>
      <c r="C28" s="41"/>
    </row>
    <row r="29" customFormat="false" ht="25.5" hidden="false" customHeight="true" outlineLevel="0" collapsed="false">
      <c r="A29" s="42" t="s">
        <v>23</v>
      </c>
      <c r="B29" s="42"/>
      <c r="C29" s="42"/>
    </row>
    <row r="30" customFormat="false" ht="38.25" hidden="false" customHeight="true" outlineLevel="0" collapsed="false">
      <c r="A30" s="42" t="s">
        <v>24</v>
      </c>
      <c r="B30" s="42"/>
      <c r="C30" s="42"/>
    </row>
    <row r="31" customFormat="false" ht="15" hidden="false" customHeight="true" outlineLevel="0" collapsed="false">
      <c r="A31" s="43" t="s">
        <v>25</v>
      </c>
      <c r="B31" s="43"/>
      <c r="C31" s="43"/>
    </row>
    <row r="32" customFormat="false" ht="25.5" hidden="false" customHeight="true" outlineLevel="0" collapsed="false">
      <c r="A32" s="42" t="s">
        <v>26</v>
      </c>
      <c r="B32" s="42"/>
      <c r="C32" s="42"/>
    </row>
    <row r="33" customFormat="false" ht="15" hidden="false" customHeight="true" outlineLevel="0" collapsed="false">
      <c r="A33" s="43" t="s">
        <v>27</v>
      </c>
      <c r="B33" s="43"/>
      <c r="C33" s="43"/>
    </row>
    <row r="34" customFormat="false" ht="15" hidden="false" customHeight="true" outlineLevel="0" collapsed="false">
      <c r="A34" s="43" t="s">
        <v>28</v>
      </c>
      <c r="B34" s="43"/>
      <c r="C34" s="43"/>
    </row>
    <row r="35" customFormat="false" ht="38.25" hidden="false" customHeight="true" outlineLevel="0" collapsed="false">
      <c r="A35" s="43" t="s">
        <v>29</v>
      </c>
      <c r="B35" s="43"/>
      <c r="C35" s="43"/>
    </row>
    <row r="36" customFormat="false" ht="12.75" hidden="false" customHeight="false" outlineLevel="0" collapsed="false">
      <c r="A36" s="33"/>
      <c r="B36" s="34"/>
      <c r="C36" s="35"/>
    </row>
    <row r="37" s="32" customFormat="true" ht="12.75" hidden="false" customHeight="false" outlineLevel="0" collapsed="false">
      <c r="A37" s="29" t="s">
        <v>30</v>
      </c>
      <c r="B37" s="30"/>
      <c r="C37" s="31"/>
    </row>
    <row r="38" customFormat="false" ht="12.75" hidden="false" customHeight="false" outlineLevel="0" collapsed="false">
      <c r="A38" s="44" t="s">
        <v>31</v>
      </c>
      <c r="B38" s="45"/>
      <c r="C38" s="46"/>
    </row>
    <row r="39" customFormat="false" ht="12.75" hidden="false" customHeight="false" outlineLevel="0" collapsed="false">
      <c r="A39" s="47" t="s">
        <v>32</v>
      </c>
      <c r="B39" s="48"/>
      <c r="C39" s="49"/>
    </row>
    <row r="40" customFormat="false" ht="12.75" hidden="false" customHeight="false" outlineLevel="0" collapsed="false">
      <c r="A40" s="50" t="s">
        <v>33</v>
      </c>
      <c r="B40" s="51"/>
      <c r="C40" s="52"/>
    </row>
    <row r="41" customFormat="false" ht="12.75" hidden="false" customHeight="false" outlineLevel="0" collapsed="false">
      <c r="A41" s="26"/>
      <c r="B41" s="34"/>
      <c r="C41" s="35"/>
    </row>
    <row r="42" customFormat="false" ht="12.75" hidden="false" customHeight="false" outlineLevel="0" collapsed="false">
      <c r="A42" s="53" t="s">
        <v>34</v>
      </c>
      <c r="B42" s="53"/>
      <c r="C42" s="53"/>
    </row>
    <row r="43" customFormat="false" ht="13.5" hidden="true" customHeight="false" outlineLevel="0" collapsed="false">
      <c r="A43" s="54"/>
      <c r="B43" s="55"/>
      <c r="C43" s="56"/>
    </row>
  </sheetData>
  <sheetProtection sheet="true" password="fb23" objects="true" scenarios="true" selectLockedCells="true"/>
  <mergeCells count="12">
    <mergeCell ref="A1:C1"/>
    <mergeCell ref="A2:C2"/>
    <mergeCell ref="A18:C18"/>
    <mergeCell ref="A28:C28"/>
    <mergeCell ref="A29:C29"/>
    <mergeCell ref="A30:C30"/>
    <mergeCell ref="A31:C31"/>
    <mergeCell ref="A32:C32"/>
    <mergeCell ref="A33:C33"/>
    <mergeCell ref="A34:C34"/>
    <mergeCell ref="A35:C35"/>
    <mergeCell ref="A42:C42"/>
  </mergeCells>
  <conditionalFormatting sqref="C16">
    <cfRule type="cellIs" priority="2" operator="notEqual" aboveAverage="0" equalAverage="0" bottom="0" percent="0" rank="0" text="" dxfId="0">
      <formula>"Template is complete"</formula>
    </cfRule>
  </conditionalFormatting>
  <hyperlinks>
    <hyperlink ref="C20" r:id="rId1" display="deirdre.devin@hse.ie"/>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V139"/>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15" activeCellId="0" sqref="F15"/>
    </sheetView>
  </sheetViews>
  <sheetFormatPr defaultColWidth="11.53515625" defaultRowHeight="14.25" zeroHeight="true" outlineLevelRow="0" outlineLevelCol="0"/>
  <cols>
    <col collapsed="false" customWidth="true" hidden="false" outlineLevel="0" max="1" min="1" style="57" width="45.28"/>
    <col collapsed="false" customWidth="true" hidden="false" outlineLevel="0" max="2" min="2" style="58" width="121.28"/>
    <col collapsed="false" customWidth="true" hidden="true" outlineLevel="0" max="4" min="3" style="57" width="5.28"/>
    <col collapsed="false" customWidth="true" hidden="true" outlineLevel="0" max="5" min="5" style="57" width="9.28"/>
    <col collapsed="false" customWidth="true" hidden="false" outlineLevel="0" max="8" min="6" style="59" width="9.28"/>
    <col collapsed="false" customWidth="true" hidden="false" outlineLevel="0" max="9" min="9" style="59" width="9.7"/>
    <col collapsed="false" customWidth="true" hidden="false" outlineLevel="0" max="10" min="10" style="59" width="9.14"/>
    <col collapsed="false" customWidth="true" hidden="false" outlineLevel="0" max="11" min="11" style="59" width="8.99"/>
    <col collapsed="false" customWidth="true" hidden="false" outlineLevel="0" max="12" min="12" style="59" width="10.28"/>
    <col collapsed="false" customWidth="true" hidden="false" outlineLevel="0" max="13" min="13" style="59" width="10.71"/>
    <col collapsed="false" customWidth="true" hidden="false" outlineLevel="0" max="14" min="14" style="59" width="11.28"/>
    <col collapsed="false" customWidth="true" hidden="false" outlineLevel="0" max="15" min="15" style="59" width="10.85"/>
    <col collapsed="false" customWidth="true" hidden="false" outlineLevel="0" max="16" min="16" style="59" width="9.7"/>
    <col collapsed="false" customWidth="true" hidden="false" outlineLevel="0" max="17" min="17" style="59" width="9.28"/>
    <col collapsed="false" customWidth="false" hidden="true" outlineLevel="0" max="257" min="18" style="59" width="11.53"/>
    <col collapsed="false" customWidth="false" hidden="true" outlineLevel="0" max="16384" min="258" style="0" width="11.53"/>
  </cols>
  <sheetData>
    <row r="1" s="64" customFormat="true" ht="22.15" hidden="false" customHeight="true" outlineLevel="0" collapsed="false">
      <c r="A1" s="60" t="s">
        <v>10</v>
      </c>
      <c r="B1" s="60"/>
      <c r="C1" s="61"/>
      <c r="D1" s="61"/>
      <c r="E1" s="62"/>
      <c r="F1" s="63"/>
      <c r="G1" s="63"/>
      <c r="H1" s="63"/>
      <c r="I1" s="63"/>
      <c r="J1" s="63"/>
      <c r="K1" s="63"/>
      <c r="L1" s="63"/>
      <c r="M1" s="63"/>
      <c r="N1" s="63"/>
      <c r="O1" s="63"/>
      <c r="P1" s="63"/>
      <c r="Q1" s="63"/>
    </row>
    <row r="2" s="68" customFormat="true" ht="25.15" hidden="false" customHeight="true" outlineLevel="0" collapsed="false">
      <c r="A2" s="65" t="s">
        <v>35</v>
      </c>
      <c r="B2" s="65" t="s">
        <v>36</v>
      </c>
      <c r="C2" s="66" t="s">
        <v>37</v>
      </c>
      <c r="D2" s="66" t="s">
        <v>38</v>
      </c>
      <c r="E2" s="66" t="s">
        <v>39</v>
      </c>
      <c r="F2" s="67" t="s">
        <v>40</v>
      </c>
      <c r="G2" s="67" t="s">
        <v>41</v>
      </c>
      <c r="H2" s="67" t="s">
        <v>42</v>
      </c>
      <c r="I2" s="67" t="s">
        <v>43</v>
      </c>
      <c r="J2" s="67" t="s">
        <v>44</v>
      </c>
      <c r="K2" s="67" t="s">
        <v>45</v>
      </c>
      <c r="L2" s="67" t="s">
        <v>46</v>
      </c>
      <c r="M2" s="67" t="s">
        <v>47</v>
      </c>
      <c r="N2" s="67" t="s">
        <v>48</v>
      </c>
      <c r="O2" s="67" t="s">
        <v>49</v>
      </c>
      <c r="P2" s="67" t="s">
        <v>50</v>
      </c>
      <c r="Q2" s="67" t="s">
        <v>51</v>
      </c>
    </row>
    <row r="3" customFormat="false" ht="15" hidden="false" customHeight="true" outlineLevel="0" collapsed="false">
      <c r="A3" s="69" t="s">
        <v>52</v>
      </c>
      <c r="B3" s="70" t="s">
        <v>53</v>
      </c>
      <c r="C3" s="71" t="n">
        <v>16</v>
      </c>
      <c r="D3" s="71" t="n">
        <v>298</v>
      </c>
      <c r="E3" s="71" t="n">
        <v>1</v>
      </c>
      <c r="F3" s="72"/>
      <c r="G3" s="72"/>
      <c r="H3" s="72"/>
      <c r="I3" s="72"/>
      <c r="J3" s="72"/>
      <c r="K3" s="72"/>
      <c r="L3" s="72"/>
      <c r="M3" s="72"/>
      <c r="N3" s="72"/>
      <c r="O3" s="72"/>
      <c r="P3" s="72"/>
      <c r="Q3" s="72"/>
    </row>
    <row r="4" customFormat="false" ht="15" hidden="false" customHeight="false" outlineLevel="0" collapsed="false">
      <c r="A4" s="69"/>
      <c r="B4" s="70" t="s">
        <v>54</v>
      </c>
      <c r="C4" s="71" t="n">
        <v>16</v>
      </c>
      <c r="D4" s="71" t="n">
        <v>298</v>
      </c>
      <c r="E4" s="71" t="n">
        <v>2</v>
      </c>
      <c r="F4" s="72"/>
      <c r="G4" s="72"/>
      <c r="H4" s="72"/>
      <c r="I4" s="72"/>
      <c r="J4" s="72"/>
      <c r="K4" s="72"/>
      <c r="L4" s="72"/>
      <c r="M4" s="72"/>
      <c r="N4" s="72"/>
      <c r="O4" s="72"/>
      <c r="P4" s="72"/>
      <c r="Q4" s="72"/>
    </row>
    <row r="5" customFormat="false" ht="15" hidden="false" customHeight="false" outlineLevel="0" collapsed="false">
      <c r="A5" s="73"/>
      <c r="B5" s="74"/>
      <c r="C5" s="75"/>
      <c r="D5" s="75"/>
      <c r="E5" s="75"/>
      <c r="F5" s="76"/>
      <c r="G5" s="76"/>
      <c r="H5" s="76"/>
      <c r="I5" s="76"/>
      <c r="J5" s="76"/>
      <c r="K5" s="76"/>
      <c r="L5" s="76"/>
      <c r="M5" s="76"/>
      <c r="N5" s="76"/>
      <c r="O5" s="76"/>
      <c r="P5" s="76"/>
      <c r="Q5" s="76"/>
    </row>
    <row r="6" s="78" customFormat="true" ht="15" hidden="false" customHeight="true" outlineLevel="0" collapsed="false">
      <c r="A6" s="77" t="s">
        <v>55</v>
      </c>
      <c r="B6" s="70" t="s">
        <v>56</v>
      </c>
      <c r="C6" s="71" t="n">
        <v>16</v>
      </c>
      <c r="D6" s="71" t="n">
        <v>298</v>
      </c>
      <c r="E6" s="71" t="n">
        <v>3</v>
      </c>
      <c r="F6" s="72"/>
      <c r="G6" s="72"/>
      <c r="H6" s="72"/>
      <c r="I6" s="72"/>
      <c r="J6" s="72"/>
      <c r="K6" s="72"/>
      <c r="L6" s="72"/>
      <c r="M6" s="72"/>
      <c r="N6" s="72"/>
      <c r="O6" s="72"/>
      <c r="P6" s="72"/>
      <c r="Q6" s="72"/>
    </row>
    <row r="7" customFormat="false" ht="15" hidden="false" customHeight="false" outlineLevel="0" collapsed="false">
      <c r="A7" s="77"/>
      <c r="B7" s="70" t="s">
        <v>57</v>
      </c>
      <c r="C7" s="71" t="n">
        <v>16</v>
      </c>
      <c r="D7" s="71" t="n">
        <v>298</v>
      </c>
      <c r="E7" s="71" t="n">
        <v>4</v>
      </c>
      <c r="F7" s="72"/>
      <c r="G7" s="72"/>
      <c r="H7" s="72"/>
      <c r="I7" s="72"/>
      <c r="J7" s="72"/>
      <c r="K7" s="72"/>
      <c r="L7" s="72"/>
      <c r="M7" s="72"/>
      <c r="N7" s="72"/>
      <c r="O7" s="72"/>
      <c r="P7" s="72"/>
      <c r="Q7" s="72"/>
    </row>
    <row r="8" customFormat="false" ht="15" hidden="false" customHeight="false" outlineLevel="0" collapsed="false">
      <c r="A8" s="77"/>
      <c r="B8" s="70" t="s">
        <v>58</v>
      </c>
      <c r="C8" s="71" t="n">
        <v>16</v>
      </c>
      <c r="D8" s="71" t="n">
        <v>298</v>
      </c>
      <c r="E8" s="71" t="n">
        <v>5</v>
      </c>
      <c r="F8" s="72"/>
      <c r="G8" s="72"/>
      <c r="H8" s="72"/>
      <c r="I8" s="72"/>
      <c r="J8" s="72"/>
      <c r="K8" s="72"/>
      <c r="L8" s="72"/>
      <c r="M8" s="72"/>
      <c r="N8" s="72"/>
      <c r="O8" s="72"/>
      <c r="P8" s="72"/>
      <c r="Q8" s="72"/>
    </row>
    <row r="9" customFormat="false" ht="15" hidden="false" customHeight="false" outlineLevel="0" collapsed="false">
      <c r="A9" s="77"/>
      <c r="B9" s="70" t="s">
        <v>59</v>
      </c>
      <c r="C9" s="71" t="n">
        <v>16</v>
      </c>
      <c r="D9" s="71" t="n">
        <v>298</v>
      </c>
      <c r="E9" s="71" t="n">
        <v>6</v>
      </c>
      <c r="F9" s="72"/>
      <c r="G9" s="72"/>
      <c r="H9" s="72"/>
      <c r="I9" s="72"/>
      <c r="J9" s="72"/>
      <c r="K9" s="72"/>
      <c r="L9" s="72"/>
      <c r="M9" s="72"/>
      <c r="N9" s="72"/>
      <c r="O9" s="72"/>
      <c r="P9" s="72"/>
      <c r="Q9" s="72"/>
    </row>
    <row r="10" customFormat="false" ht="15" hidden="false" customHeight="false" outlineLevel="0" collapsed="false">
      <c r="A10" s="73"/>
      <c r="B10" s="74"/>
      <c r="C10" s="75"/>
      <c r="D10" s="75"/>
      <c r="E10" s="75"/>
      <c r="F10" s="76"/>
      <c r="G10" s="76"/>
      <c r="H10" s="76"/>
      <c r="I10" s="76"/>
      <c r="J10" s="76"/>
      <c r="K10" s="76"/>
      <c r="L10" s="76"/>
      <c r="M10" s="76"/>
      <c r="N10" s="76"/>
      <c r="O10" s="76"/>
      <c r="P10" s="76"/>
      <c r="Q10" s="76"/>
    </row>
    <row r="11" s="83" customFormat="true" ht="15" hidden="false" customHeight="true" outlineLevel="0" collapsed="false">
      <c r="A11" s="79" t="s">
        <v>60</v>
      </c>
      <c r="B11" s="80" t="s">
        <v>61</v>
      </c>
      <c r="C11" s="71" t="n">
        <v>16</v>
      </c>
      <c r="D11" s="71" t="n">
        <v>298</v>
      </c>
      <c r="E11" s="81" t="n">
        <v>7</v>
      </c>
      <c r="F11" s="82"/>
      <c r="G11" s="82"/>
      <c r="H11" s="82"/>
      <c r="I11" s="82"/>
      <c r="J11" s="82"/>
      <c r="K11" s="82"/>
      <c r="L11" s="82"/>
      <c r="M11" s="82"/>
      <c r="N11" s="82"/>
      <c r="O11" s="82"/>
      <c r="P11" s="82"/>
      <c r="Q11" s="82"/>
    </row>
    <row r="12" s="83" customFormat="true" ht="15" hidden="false" customHeight="false" outlineLevel="0" collapsed="false">
      <c r="A12" s="79"/>
      <c r="B12" s="80" t="s">
        <v>62</v>
      </c>
      <c r="C12" s="71" t="n">
        <v>16</v>
      </c>
      <c r="D12" s="71" t="n">
        <v>298</v>
      </c>
      <c r="E12" s="81" t="n">
        <v>8</v>
      </c>
      <c r="F12" s="84"/>
      <c r="G12" s="84"/>
      <c r="H12" s="84"/>
      <c r="I12" s="84"/>
      <c r="J12" s="84"/>
      <c r="K12" s="84"/>
      <c r="L12" s="84"/>
      <c r="M12" s="84"/>
      <c r="N12" s="84"/>
      <c r="O12" s="84"/>
      <c r="P12" s="84"/>
      <c r="Q12" s="84"/>
    </row>
    <row r="13" s="83" customFormat="true" ht="15" hidden="false" customHeight="false" outlineLevel="0" collapsed="false">
      <c r="A13" s="79"/>
      <c r="B13" s="80" t="s">
        <v>63</v>
      </c>
      <c r="C13" s="71" t="n">
        <v>16</v>
      </c>
      <c r="D13" s="71" t="n">
        <v>298</v>
      </c>
      <c r="E13" s="81" t="n">
        <v>9</v>
      </c>
      <c r="F13" s="82"/>
      <c r="G13" s="82"/>
      <c r="H13" s="82"/>
      <c r="I13" s="82"/>
      <c r="J13" s="82"/>
      <c r="K13" s="82"/>
      <c r="L13" s="82"/>
      <c r="M13" s="82"/>
      <c r="N13" s="82"/>
      <c r="O13" s="82"/>
      <c r="P13" s="82"/>
      <c r="Q13" s="82"/>
    </row>
    <row r="14" s="83" customFormat="true" ht="15" hidden="false" customHeight="false" outlineLevel="0" collapsed="false">
      <c r="A14" s="79"/>
      <c r="B14" s="80" t="s">
        <v>64</v>
      </c>
      <c r="C14" s="71" t="n">
        <v>16</v>
      </c>
      <c r="D14" s="71" t="n">
        <v>298</v>
      </c>
      <c r="E14" s="81" t="n">
        <v>10</v>
      </c>
      <c r="F14" s="82"/>
      <c r="G14" s="82"/>
      <c r="H14" s="82"/>
      <c r="I14" s="82"/>
      <c r="J14" s="82"/>
      <c r="K14" s="82"/>
      <c r="L14" s="82"/>
      <c r="M14" s="82"/>
      <c r="N14" s="82"/>
      <c r="O14" s="82"/>
      <c r="P14" s="82"/>
      <c r="Q14" s="82"/>
    </row>
    <row r="15" s="83" customFormat="true" ht="15" hidden="false" customHeight="false" outlineLevel="0" collapsed="false">
      <c r="A15" s="79"/>
      <c r="B15" s="80" t="s">
        <v>65</v>
      </c>
      <c r="C15" s="71" t="n">
        <v>16</v>
      </c>
      <c r="D15" s="71" t="n">
        <v>298</v>
      </c>
      <c r="E15" s="81" t="n">
        <v>11</v>
      </c>
      <c r="F15" s="82"/>
      <c r="G15" s="82"/>
      <c r="H15" s="82"/>
      <c r="I15" s="82"/>
      <c r="J15" s="82"/>
      <c r="K15" s="82"/>
      <c r="L15" s="82"/>
      <c r="M15" s="82"/>
      <c r="N15" s="82"/>
      <c r="O15" s="82"/>
      <c r="P15" s="82"/>
      <c r="Q15" s="82"/>
    </row>
    <row r="16" s="83" customFormat="true" ht="15" hidden="false" customHeight="false" outlineLevel="0" collapsed="false">
      <c r="A16" s="79"/>
      <c r="B16" s="80" t="s">
        <v>66</v>
      </c>
      <c r="C16" s="71" t="n">
        <v>16</v>
      </c>
      <c r="D16" s="71" t="n">
        <v>298</v>
      </c>
      <c r="E16" s="81" t="n">
        <v>12</v>
      </c>
      <c r="F16" s="82"/>
      <c r="G16" s="82"/>
      <c r="H16" s="82"/>
      <c r="I16" s="82"/>
      <c r="J16" s="82"/>
      <c r="K16" s="82"/>
      <c r="L16" s="82"/>
      <c r="M16" s="82"/>
      <c r="N16" s="82"/>
      <c r="O16" s="82"/>
      <c r="P16" s="82"/>
      <c r="Q16" s="82"/>
    </row>
    <row r="17" s="83" customFormat="true" ht="15" hidden="false" customHeight="false" outlineLevel="0" collapsed="false">
      <c r="A17" s="79"/>
      <c r="B17" s="80" t="s">
        <v>67</v>
      </c>
      <c r="C17" s="71" t="n">
        <v>16</v>
      </c>
      <c r="D17" s="71" t="n">
        <v>298</v>
      </c>
      <c r="E17" s="81" t="n">
        <v>13</v>
      </c>
      <c r="F17" s="82"/>
      <c r="G17" s="82"/>
      <c r="H17" s="82"/>
      <c r="I17" s="82"/>
      <c r="J17" s="82"/>
      <c r="K17" s="82"/>
      <c r="L17" s="82"/>
      <c r="M17" s="82"/>
      <c r="N17" s="82"/>
      <c r="O17" s="82"/>
      <c r="P17" s="82"/>
      <c r="Q17" s="82"/>
    </row>
    <row r="18" s="83" customFormat="true" ht="15" hidden="false" customHeight="false" outlineLevel="0" collapsed="false">
      <c r="A18" s="79"/>
      <c r="B18" s="80" t="s">
        <v>68</v>
      </c>
      <c r="C18" s="71" t="n">
        <v>16</v>
      </c>
      <c r="D18" s="71" t="n">
        <v>298</v>
      </c>
      <c r="E18" s="81" t="n">
        <v>14</v>
      </c>
      <c r="F18" s="82"/>
      <c r="G18" s="82"/>
      <c r="H18" s="82"/>
      <c r="I18" s="82"/>
      <c r="J18" s="82"/>
      <c r="K18" s="82"/>
      <c r="L18" s="82"/>
      <c r="M18" s="82"/>
      <c r="N18" s="82"/>
      <c r="O18" s="82"/>
      <c r="P18" s="82"/>
      <c r="Q18" s="82"/>
    </row>
    <row r="19" s="83" customFormat="true" ht="15" hidden="false" customHeight="false" outlineLevel="0" collapsed="false">
      <c r="A19" s="79"/>
      <c r="B19" s="80" t="s">
        <v>69</v>
      </c>
      <c r="C19" s="71" t="n">
        <v>16</v>
      </c>
      <c r="D19" s="71" t="n">
        <v>298</v>
      </c>
      <c r="E19" s="81" t="n">
        <v>15</v>
      </c>
      <c r="F19" s="82"/>
      <c r="G19" s="82"/>
      <c r="H19" s="82"/>
      <c r="I19" s="82"/>
      <c r="J19" s="82"/>
      <c r="K19" s="82"/>
      <c r="L19" s="82"/>
      <c r="M19" s="82"/>
      <c r="N19" s="82"/>
      <c r="O19" s="82"/>
      <c r="P19" s="82"/>
      <c r="Q19" s="82"/>
    </row>
    <row r="20" s="83" customFormat="true" ht="15" hidden="false" customHeight="false" outlineLevel="0" collapsed="false">
      <c r="A20" s="79"/>
      <c r="B20" s="80" t="s">
        <v>70</v>
      </c>
      <c r="C20" s="71" t="n">
        <v>16</v>
      </c>
      <c r="D20" s="71" t="n">
        <v>298</v>
      </c>
      <c r="E20" s="81" t="n">
        <v>16</v>
      </c>
      <c r="F20" s="82"/>
      <c r="G20" s="82"/>
      <c r="H20" s="82"/>
      <c r="I20" s="82"/>
      <c r="J20" s="82"/>
      <c r="K20" s="82"/>
      <c r="L20" s="82"/>
      <c r="M20" s="82"/>
      <c r="N20" s="82"/>
      <c r="O20" s="82"/>
      <c r="P20" s="82"/>
      <c r="Q20" s="82"/>
    </row>
    <row r="21" customFormat="false" ht="15" hidden="false" customHeight="false" outlineLevel="0" collapsed="false">
      <c r="A21" s="73"/>
      <c r="B21" s="74"/>
      <c r="C21" s="75"/>
      <c r="D21" s="75"/>
      <c r="E21" s="75"/>
      <c r="F21" s="76"/>
      <c r="G21" s="76"/>
      <c r="H21" s="76"/>
      <c r="I21" s="76"/>
      <c r="J21" s="76"/>
      <c r="K21" s="76"/>
      <c r="L21" s="76"/>
      <c r="M21" s="76"/>
      <c r="N21" s="76"/>
      <c r="O21" s="76"/>
      <c r="P21" s="76"/>
      <c r="Q21" s="76"/>
    </row>
    <row r="22" s="83" customFormat="true" ht="15" hidden="false" customHeight="true" outlineLevel="0" collapsed="false">
      <c r="A22" s="85" t="s">
        <v>71</v>
      </c>
      <c r="B22" s="80" t="s">
        <v>72</v>
      </c>
      <c r="C22" s="71" t="n">
        <v>16</v>
      </c>
      <c r="D22" s="71" t="n">
        <v>298</v>
      </c>
      <c r="E22" s="81" t="n">
        <v>17</v>
      </c>
      <c r="F22" s="84"/>
      <c r="G22" s="84"/>
      <c r="H22" s="84"/>
      <c r="I22" s="84"/>
      <c r="J22" s="84"/>
      <c r="K22" s="84"/>
      <c r="L22" s="84"/>
      <c r="M22" s="84"/>
      <c r="N22" s="84"/>
      <c r="O22" s="84"/>
      <c r="P22" s="84"/>
      <c r="Q22" s="84"/>
    </row>
    <row r="23" s="83" customFormat="true" ht="15" hidden="false" customHeight="false" outlineLevel="0" collapsed="false">
      <c r="A23" s="85"/>
      <c r="B23" s="80" t="s">
        <v>73</v>
      </c>
      <c r="C23" s="71" t="n">
        <v>16</v>
      </c>
      <c r="D23" s="71" t="n">
        <v>298</v>
      </c>
      <c r="E23" s="81" t="n">
        <v>18</v>
      </c>
      <c r="F23" s="82"/>
      <c r="G23" s="82"/>
      <c r="H23" s="82"/>
      <c r="I23" s="82"/>
      <c r="J23" s="82"/>
      <c r="K23" s="82"/>
      <c r="L23" s="82"/>
      <c r="M23" s="82"/>
      <c r="N23" s="82"/>
      <c r="O23" s="82"/>
      <c r="P23" s="82"/>
      <c r="Q23" s="82"/>
    </row>
    <row r="24" customFormat="false" ht="15" hidden="false" customHeight="false" outlineLevel="0" collapsed="false">
      <c r="A24" s="73"/>
      <c r="B24" s="74"/>
      <c r="C24" s="75"/>
      <c r="D24" s="75"/>
      <c r="E24" s="75"/>
      <c r="F24" s="76"/>
      <c r="G24" s="76"/>
      <c r="H24" s="76"/>
      <c r="I24" s="76"/>
      <c r="J24" s="76"/>
      <c r="K24" s="76"/>
      <c r="L24" s="76"/>
      <c r="M24" s="76"/>
      <c r="N24" s="76"/>
      <c r="O24" s="76"/>
      <c r="P24" s="76"/>
      <c r="Q24" s="76"/>
    </row>
    <row r="25" s="83" customFormat="true" ht="14.25" hidden="false" customHeight="true" outlineLevel="0" collapsed="false">
      <c r="A25" s="86" t="s">
        <v>74</v>
      </c>
      <c r="B25" s="87" t="s">
        <v>75</v>
      </c>
      <c r="C25" s="71" t="n">
        <v>16</v>
      </c>
      <c r="D25" s="71" t="n">
        <v>298</v>
      </c>
      <c r="E25" s="81" t="n">
        <v>19</v>
      </c>
      <c r="F25" s="82"/>
      <c r="G25" s="82"/>
      <c r="H25" s="82"/>
      <c r="I25" s="82"/>
      <c r="J25" s="82"/>
      <c r="K25" s="82"/>
      <c r="L25" s="82"/>
      <c r="M25" s="82"/>
      <c r="N25" s="82"/>
      <c r="O25" s="82"/>
      <c r="P25" s="82"/>
      <c r="Q25" s="82"/>
    </row>
    <row r="26" s="83" customFormat="true" ht="14.25" hidden="false" customHeight="false" outlineLevel="0" collapsed="false">
      <c r="A26" s="86"/>
      <c r="B26" s="87" t="s">
        <v>76</v>
      </c>
      <c r="C26" s="71" t="n">
        <v>16</v>
      </c>
      <c r="D26" s="71" t="n">
        <v>298</v>
      </c>
      <c r="E26" s="81" t="n">
        <v>20</v>
      </c>
      <c r="F26" s="82"/>
      <c r="G26" s="82"/>
      <c r="H26" s="82"/>
      <c r="I26" s="82"/>
      <c r="J26" s="82"/>
      <c r="K26" s="82"/>
      <c r="L26" s="82"/>
      <c r="M26" s="82"/>
      <c r="N26" s="82"/>
      <c r="O26" s="82"/>
      <c r="P26" s="82"/>
      <c r="Q26" s="82"/>
    </row>
    <row r="27" s="83" customFormat="true" ht="14.25" hidden="false" customHeight="false" outlineLevel="0" collapsed="false">
      <c r="A27" s="86"/>
      <c r="B27" s="87" t="s">
        <v>77</v>
      </c>
      <c r="C27" s="71" t="n">
        <v>16</v>
      </c>
      <c r="D27" s="71" t="n">
        <v>298</v>
      </c>
      <c r="E27" s="81" t="n">
        <v>21</v>
      </c>
      <c r="F27" s="82"/>
      <c r="G27" s="82"/>
      <c r="H27" s="82"/>
      <c r="I27" s="82"/>
      <c r="J27" s="82"/>
      <c r="K27" s="82"/>
      <c r="L27" s="82"/>
      <c r="M27" s="82"/>
      <c r="N27" s="82"/>
      <c r="O27" s="82"/>
      <c r="P27" s="82"/>
      <c r="Q27" s="82"/>
    </row>
    <row r="28" s="83" customFormat="true" ht="14.25" hidden="false" customHeight="false" outlineLevel="0" collapsed="false">
      <c r="A28" s="86"/>
      <c r="B28" s="87" t="s">
        <v>78</v>
      </c>
      <c r="C28" s="71" t="n">
        <v>16</v>
      </c>
      <c r="D28" s="71" t="n">
        <v>298</v>
      </c>
      <c r="E28" s="81" t="n">
        <v>22</v>
      </c>
      <c r="F28" s="82"/>
      <c r="G28" s="82"/>
      <c r="H28" s="82"/>
      <c r="I28" s="82"/>
      <c r="J28" s="82"/>
      <c r="K28" s="82"/>
      <c r="L28" s="82"/>
      <c r="M28" s="82"/>
      <c r="N28" s="82"/>
      <c r="O28" s="82"/>
      <c r="P28" s="82"/>
      <c r="Q28" s="82"/>
    </row>
    <row r="29" s="83" customFormat="true" ht="14.25" hidden="false" customHeight="false" outlineLevel="0" collapsed="false">
      <c r="A29" s="86"/>
      <c r="B29" s="87" t="s">
        <v>79</v>
      </c>
      <c r="C29" s="71" t="n">
        <v>16</v>
      </c>
      <c r="D29" s="71" t="n">
        <v>298</v>
      </c>
      <c r="E29" s="81" t="n">
        <v>23</v>
      </c>
      <c r="F29" s="82"/>
      <c r="G29" s="82"/>
      <c r="H29" s="82"/>
      <c r="I29" s="82"/>
      <c r="J29" s="82"/>
      <c r="K29" s="82"/>
      <c r="L29" s="82"/>
      <c r="M29" s="82"/>
      <c r="N29" s="82"/>
      <c r="O29" s="82"/>
      <c r="P29" s="82"/>
      <c r="Q29" s="82"/>
    </row>
    <row r="30" s="83" customFormat="true" ht="14.25" hidden="false" customHeight="false" outlineLevel="0" collapsed="false">
      <c r="A30" s="86"/>
      <c r="B30" s="87" t="s">
        <v>80</v>
      </c>
      <c r="C30" s="71" t="n">
        <v>16</v>
      </c>
      <c r="D30" s="71" t="n">
        <v>298</v>
      </c>
      <c r="E30" s="81" t="n">
        <v>24</v>
      </c>
      <c r="F30" s="82"/>
      <c r="G30" s="82"/>
      <c r="H30" s="82"/>
      <c r="I30" s="82"/>
      <c r="J30" s="82"/>
      <c r="K30" s="82"/>
      <c r="L30" s="82"/>
      <c r="M30" s="82"/>
      <c r="N30" s="82"/>
      <c r="O30" s="82"/>
      <c r="P30" s="82"/>
      <c r="Q30" s="82"/>
    </row>
    <row r="31" s="83" customFormat="true" ht="14.25" hidden="false" customHeight="false" outlineLevel="0" collapsed="false">
      <c r="A31" s="86"/>
      <c r="B31" s="87" t="s">
        <v>81</v>
      </c>
      <c r="C31" s="71" t="n">
        <v>16</v>
      </c>
      <c r="D31" s="71" t="n">
        <v>298</v>
      </c>
      <c r="E31" s="81" t="n">
        <v>25</v>
      </c>
      <c r="F31" s="82"/>
      <c r="G31" s="82"/>
      <c r="H31" s="82"/>
      <c r="I31" s="82"/>
      <c r="J31" s="82"/>
      <c r="K31" s="82"/>
      <c r="L31" s="82"/>
      <c r="M31" s="82"/>
      <c r="N31" s="82"/>
      <c r="O31" s="82"/>
      <c r="P31" s="82"/>
      <c r="Q31" s="82"/>
    </row>
    <row r="32" s="83" customFormat="true" ht="14.25" hidden="false" customHeight="false" outlineLevel="0" collapsed="false">
      <c r="A32" s="86"/>
      <c r="B32" s="87" t="s">
        <v>82</v>
      </c>
      <c r="C32" s="71" t="n">
        <v>16</v>
      </c>
      <c r="D32" s="71" t="n">
        <v>298</v>
      </c>
      <c r="E32" s="81" t="n">
        <v>26</v>
      </c>
      <c r="F32" s="82"/>
      <c r="G32" s="82"/>
      <c r="H32" s="82"/>
      <c r="I32" s="82"/>
      <c r="J32" s="82"/>
      <c r="K32" s="82"/>
      <c r="L32" s="82"/>
      <c r="M32" s="82"/>
      <c r="N32" s="82"/>
      <c r="O32" s="82"/>
      <c r="P32" s="82"/>
      <c r="Q32" s="82"/>
    </row>
    <row r="33" s="83" customFormat="true" ht="14.25" hidden="false" customHeight="false" outlineLevel="0" collapsed="false">
      <c r="A33" s="86"/>
      <c r="B33" s="87" t="s">
        <v>83</v>
      </c>
      <c r="C33" s="71" t="n">
        <v>16</v>
      </c>
      <c r="D33" s="71" t="n">
        <v>298</v>
      </c>
      <c r="E33" s="81" t="n">
        <v>27</v>
      </c>
      <c r="F33" s="82"/>
      <c r="G33" s="82"/>
      <c r="H33" s="82"/>
      <c r="I33" s="82"/>
      <c r="J33" s="82"/>
      <c r="K33" s="82"/>
      <c r="L33" s="82"/>
      <c r="M33" s="82"/>
      <c r="N33" s="82"/>
      <c r="O33" s="82"/>
      <c r="P33" s="82"/>
      <c r="Q33" s="82"/>
    </row>
    <row r="34" customFormat="false" ht="15" hidden="false" customHeight="false" outlineLevel="0" collapsed="false">
      <c r="A34" s="73"/>
      <c r="B34" s="74"/>
      <c r="C34" s="75"/>
      <c r="D34" s="75"/>
      <c r="E34" s="75"/>
      <c r="F34" s="76"/>
      <c r="G34" s="76"/>
      <c r="H34" s="76"/>
      <c r="I34" s="76"/>
      <c r="J34" s="76"/>
      <c r="K34" s="76"/>
      <c r="L34" s="76"/>
      <c r="M34" s="76"/>
      <c r="N34" s="76"/>
      <c r="O34" s="76"/>
      <c r="P34" s="76"/>
      <c r="Q34" s="76"/>
    </row>
    <row r="35" s="83" customFormat="true" ht="28.5" hidden="false" customHeight="false" outlineLevel="0" collapsed="false">
      <c r="A35" s="88"/>
      <c r="B35" s="80" t="s">
        <v>84</v>
      </c>
      <c r="C35" s="71" t="n">
        <v>16</v>
      </c>
      <c r="D35" s="71" t="n">
        <v>298</v>
      </c>
      <c r="E35" s="81" t="n">
        <v>28</v>
      </c>
      <c r="F35" s="82"/>
      <c r="G35" s="82"/>
      <c r="H35" s="82"/>
      <c r="I35" s="82"/>
      <c r="J35" s="82"/>
      <c r="K35" s="82"/>
      <c r="L35" s="82"/>
      <c r="M35" s="82"/>
      <c r="N35" s="82"/>
      <c r="O35" s="82"/>
      <c r="P35" s="82"/>
      <c r="Q35" s="82"/>
    </row>
    <row r="36" customFormat="false" ht="15" hidden="false" customHeight="false" outlineLevel="0" collapsed="false">
      <c r="A36" s="73"/>
      <c r="B36" s="74"/>
      <c r="C36" s="75"/>
      <c r="D36" s="75"/>
      <c r="E36" s="75"/>
      <c r="F36" s="76"/>
      <c r="G36" s="76"/>
      <c r="H36" s="76"/>
      <c r="I36" s="76"/>
      <c r="J36" s="76"/>
      <c r="K36" s="76"/>
      <c r="L36" s="76"/>
      <c r="M36" s="76"/>
      <c r="N36" s="76"/>
      <c r="O36" s="76"/>
      <c r="P36" s="76"/>
      <c r="Q36" s="76"/>
    </row>
    <row r="37" s="83" customFormat="true" ht="15" hidden="false" customHeight="true" outlineLevel="0" collapsed="false">
      <c r="A37" s="89" t="s">
        <v>85</v>
      </c>
      <c r="B37" s="80" t="s">
        <v>86</v>
      </c>
      <c r="C37" s="71" t="n">
        <v>16</v>
      </c>
      <c r="D37" s="71" t="n">
        <v>298</v>
      </c>
      <c r="E37" s="81" t="n">
        <v>29</v>
      </c>
      <c r="F37" s="82"/>
      <c r="G37" s="82"/>
      <c r="H37" s="82"/>
      <c r="I37" s="82"/>
      <c r="J37" s="82"/>
      <c r="K37" s="82"/>
      <c r="L37" s="82"/>
      <c r="M37" s="82"/>
      <c r="N37" s="82"/>
      <c r="O37" s="82"/>
      <c r="P37" s="82"/>
      <c r="Q37" s="82"/>
    </row>
    <row r="38" s="83" customFormat="true" ht="15" hidden="false" customHeight="false" outlineLevel="0" collapsed="false">
      <c r="A38" s="89"/>
      <c r="B38" s="80" t="s">
        <v>87</v>
      </c>
      <c r="C38" s="71" t="n">
        <v>16</v>
      </c>
      <c r="D38" s="71" t="n">
        <v>298</v>
      </c>
      <c r="E38" s="81" t="n">
        <v>30</v>
      </c>
      <c r="F38" s="82"/>
      <c r="G38" s="82"/>
      <c r="H38" s="82"/>
      <c r="I38" s="82"/>
      <c r="J38" s="82"/>
      <c r="K38" s="82"/>
      <c r="L38" s="82"/>
      <c r="M38" s="82"/>
      <c r="N38" s="82"/>
      <c r="O38" s="82"/>
      <c r="P38" s="82"/>
      <c r="Q38" s="82"/>
    </row>
    <row r="39" customFormat="false" ht="15" hidden="false" customHeight="false" outlineLevel="0" collapsed="false">
      <c r="A39" s="73"/>
      <c r="B39" s="74"/>
      <c r="C39" s="75"/>
      <c r="D39" s="75"/>
      <c r="E39" s="75"/>
      <c r="F39" s="76"/>
      <c r="G39" s="76"/>
      <c r="H39" s="76"/>
      <c r="I39" s="76"/>
      <c r="J39" s="76"/>
      <c r="K39" s="76"/>
      <c r="L39" s="76"/>
      <c r="M39" s="76"/>
      <c r="N39" s="76"/>
      <c r="O39" s="76"/>
      <c r="P39" s="76"/>
      <c r="Q39" s="76"/>
    </row>
    <row r="40" s="83" customFormat="true" ht="15" hidden="false" customHeight="true" outlineLevel="0" collapsed="false">
      <c r="A40" s="89" t="s">
        <v>88</v>
      </c>
      <c r="B40" s="90" t="s">
        <v>89</v>
      </c>
      <c r="C40" s="71" t="n">
        <v>16</v>
      </c>
      <c r="D40" s="71" t="n">
        <v>298</v>
      </c>
      <c r="E40" s="81" t="n">
        <v>31</v>
      </c>
      <c r="F40" s="82"/>
      <c r="G40" s="82"/>
      <c r="H40" s="82"/>
      <c r="I40" s="82"/>
      <c r="J40" s="82"/>
      <c r="K40" s="82"/>
      <c r="L40" s="82"/>
      <c r="M40" s="82"/>
      <c r="N40" s="82"/>
      <c r="O40" s="82"/>
      <c r="P40" s="82"/>
      <c r="Q40" s="82"/>
    </row>
    <row r="41" s="83" customFormat="true" ht="15" hidden="false" customHeight="false" outlineLevel="0" collapsed="false">
      <c r="A41" s="89"/>
      <c r="B41" s="90" t="s">
        <v>90</v>
      </c>
      <c r="C41" s="71" t="n">
        <v>16</v>
      </c>
      <c r="D41" s="71" t="n">
        <v>298</v>
      </c>
      <c r="E41" s="81" t="n">
        <v>32</v>
      </c>
      <c r="F41" s="82"/>
      <c r="G41" s="82"/>
      <c r="H41" s="82"/>
      <c r="I41" s="82"/>
      <c r="J41" s="82"/>
      <c r="K41" s="82"/>
      <c r="L41" s="82"/>
      <c r="M41" s="82"/>
      <c r="N41" s="82"/>
      <c r="O41" s="82"/>
      <c r="P41" s="82"/>
      <c r="Q41" s="82"/>
    </row>
    <row r="42" customFormat="false" ht="15" hidden="false" customHeight="false" outlineLevel="0" collapsed="false">
      <c r="A42" s="73"/>
      <c r="B42" s="74"/>
      <c r="C42" s="75"/>
      <c r="D42" s="75"/>
      <c r="E42" s="75"/>
      <c r="F42" s="76"/>
      <c r="G42" s="76"/>
      <c r="H42" s="76"/>
      <c r="I42" s="76"/>
      <c r="J42" s="76"/>
      <c r="K42" s="76"/>
      <c r="L42" s="76"/>
      <c r="M42" s="76"/>
      <c r="N42" s="76"/>
      <c r="O42" s="76"/>
      <c r="P42" s="76"/>
      <c r="Q42" s="76"/>
    </row>
    <row r="43" s="83" customFormat="true" ht="14.25" hidden="false" customHeight="true" outlineLevel="0" collapsed="false">
      <c r="A43" s="89" t="s">
        <v>91</v>
      </c>
      <c r="B43" s="80" t="s">
        <v>92</v>
      </c>
      <c r="C43" s="71" t="n">
        <v>16</v>
      </c>
      <c r="D43" s="71" t="n">
        <v>298</v>
      </c>
      <c r="E43" s="81" t="n">
        <v>33</v>
      </c>
      <c r="F43" s="82"/>
      <c r="G43" s="82"/>
      <c r="H43" s="82"/>
      <c r="I43" s="82"/>
      <c r="J43" s="82"/>
      <c r="K43" s="82"/>
      <c r="L43" s="82"/>
      <c r="M43" s="82"/>
      <c r="N43" s="82"/>
      <c r="O43" s="82"/>
      <c r="P43" s="82"/>
      <c r="Q43" s="82"/>
    </row>
    <row r="44" s="83" customFormat="true" ht="14.25" hidden="false" customHeight="false" outlineLevel="0" collapsed="false">
      <c r="A44" s="89"/>
      <c r="B44" s="80" t="s">
        <v>93</v>
      </c>
      <c r="C44" s="71" t="n">
        <v>16</v>
      </c>
      <c r="D44" s="71" t="n">
        <v>298</v>
      </c>
      <c r="E44" s="81" t="n">
        <v>34</v>
      </c>
      <c r="F44" s="82"/>
      <c r="G44" s="82"/>
      <c r="H44" s="82"/>
      <c r="I44" s="82"/>
      <c r="J44" s="82"/>
      <c r="K44" s="82"/>
      <c r="L44" s="82"/>
      <c r="M44" s="82"/>
      <c r="N44" s="82"/>
      <c r="O44" s="82"/>
      <c r="P44" s="82"/>
      <c r="Q44" s="82"/>
    </row>
    <row r="45" s="83" customFormat="true" ht="14.25" hidden="false" customHeight="false" outlineLevel="0" collapsed="false">
      <c r="A45" s="89"/>
      <c r="B45" s="80" t="s">
        <v>94</v>
      </c>
      <c r="C45" s="71" t="n">
        <v>16</v>
      </c>
      <c r="D45" s="71" t="n">
        <v>298</v>
      </c>
      <c r="E45" s="81" t="n">
        <v>35</v>
      </c>
      <c r="F45" s="84"/>
      <c r="G45" s="84"/>
      <c r="H45" s="84"/>
      <c r="I45" s="84"/>
      <c r="J45" s="84"/>
      <c r="K45" s="84"/>
      <c r="L45" s="84"/>
      <c r="M45" s="84"/>
      <c r="N45" s="84"/>
      <c r="O45" s="84"/>
      <c r="P45" s="84"/>
      <c r="Q45" s="84"/>
    </row>
    <row r="46" customFormat="false" ht="15" hidden="false" customHeight="false" outlineLevel="0" collapsed="false">
      <c r="A46" s="73"/>
      <c r="B46" s="74"/>
      <c r="C46" s="75"/>
      <c r="D46" s="75"/>
      <c r="E46" s="75"/>
      <c r="F46" s="76"/>
      <c r="G46" s="76"/>
      <c r="H46" s="76"/>
      <c r="I46" s="76"/>
      <c r="J46" s="76"/>
      <c r="K46" s="76"/>
      <c r="L46" s="76"/>
      <c r="M46" s="76"/>
      <c r="N46" s="76"/>
      <c r="O46" s="76"/>
      <c r="P46" s="76"/>
      <c r="Q46" s="76"/>
    </row>
    <row r="47" s="83" customFormat="true" ht="21.2" hidden="false" customHeight="true" outlineLevel="0" collapsed="false">
      <c r="A47" s="91" t="s">
        <v>95</v>
      </c>
      <c r="B47" s="91"/>
      <c r="C47" s="71"/>
      <c r="D47" s="71"/>
      <c r="E47" s="81"/>
      <c r="F47" s="92"/>
      <c r="G47" s="92"/>
      <c r="H47" s="92"/>
      <c r="I47" s="92"/>
      <c r="J47" s="92"/>
      <c r="K47" s="92"/>
      <c r="L47" s="92"/>
      <c r="M47" s="92"/>
      <c r="N47" s="92"/>
      <c r="O47" s="92"/>
      <c r="P47" s="92"/>
      <c r="Q47" s="92"/>
    </row>
    <row r="48" s="83" customFormat="true" ht="15" hidden="false" customHeight="true" outlineLevel="0" collapsed="false">
      <c r="A48" s="89" t="s">
        <v>96</v>
      </c>
      <c r="B48" s="80" t="s">
        <v>97</v>
      </c>
      <c r="C48" s="71" t="n">
        <v>16</v>
      </c>
      <c r="D48" s="71" t="n">
        <v>298</v>
      </c>
      <c r="E48" s="81" t="n">
        <v>36</v>
      </c>
      <c r="F48" s="82"/>
      <c r="G48" s="82"/>
      <c r="H48" s="82"/>
      <c r="I48" s="82"/>
      <c r="J48" s="82"/>
      <c r="K48" s="82"/>
      <c r="L48" s="82"/>
      <c r="M48" s="82"/>
      <c r="N48" s="82"/>
      <c r="O48" s="82"/>
      <c r="P48" s="82"/>
      <c r="Q48" s="82"/>
    </row>
    <row r="49" s="83" customFormat="true" ht="15" hidden="false" customHeight="false" outlineLevel="0" collapsed="false">
      <c r="A49" s="89"/>
      <c r="B49" s="80" t="s">
        <v>98</v>
      </c>
      <c r="C49" s="71" t="n">
        <v>16</v>
      </c>
      <c r="D49" s="71" t="n">
        <v>298</v>
      </c>
      <c r="E49" s="81" t="n">
        <v>37</v>
      </c>
      <c r="F49" s="82"/>
      <c r="G49" s="82"/>
      <c r="H49" s="82"/>
      <c r="I49" s="82"/>
      <c r="J49" s="82"/>
      <c r="K49" s="82"/>
      <c r="L49" s="82"/>
      <c r="M49" s="82"/>
      <c r="N49" s="82"/>
      <c r="O49" s="82"/>
      <c r="P49" s="82"/>
      <c r="Q49" s="82"/>
    </row>
    <row r="50" s="83" customFormat="true" ht="15" hidden="false" customHeight="false" outlineLevel="0" collapsed="false">
      <c r="A50" s="89"/>
      <c r="B50" s="80" t="s">
        <v>99</v>
      </c>
      <c r="C50" s="71" t="n">
        <v>16</v>
      </c>
      <c r="D50" s="71" t="n">
        <v>298</v>
      </c>
      <c r="E50" s="81" t="n">
        <v>38</v>
      </c>
      <c r="F50" s="82"/>
      <c r="G50" s="82"/>
      <c r="H50" s="82"/>
      <c r="I50" s="82"/>
      <c r="J50" s="82"/>
      <c r="K50" s="82"/>
      <c r="L50" s="82"/>
      <c r="M50" s="82"/>
      <c r="N50" s="82"/>
      <c r="O50" s="82"/>
      <c r="P50" s="82"/>
      <c r="Q50" s="82"/>
    </row>
    <row r="51" customFormat="false" ht="15" hidden="false" customHeight="false" outlineLevel="0" collapsed="false">
      <c r="A51" s="73"/>
      <c r="B51" s="74"/>
      <c r="C51" s="75"/>
      <c r="D51" s="75"/>
      <c r="E51" s="75"/>
      <c r="F51" s="76"/>
      <c r="G51" s="76"/>
      <c r="H51" s="76"/>
      <c r="I51" s="76"/>
      <c r="J51" s="76"/>
      <c r="K51" s="76"/>
      <c r="L51" s="76"/>
      <c r="M51" s="76"/>
      <c r="N51" s="76"/>
      <c r="O51" s="76"/>
      <c r="P51" s="76"/>
      <c r="Q51" s="76"/>
    </row>
    <row r="52" s="83" customFormat="true" ht="15" hidden="false" customHeight="true" outlineLevel="0" collapsed="false">
      <c r="A52" s="85" t="s">
        <v>100</v>
      </c>
      <c r="B52" s="90" t="s">
        <v>101</v>
      </c>
      <c r="C52" s="71" t="n">
        <v>16</v>
      </c>
      <c r="D52" s="71" t="n">
        <v>298</v>
      </c>
      <c r="E52" s="81" t="n">
        <v>39</v>
      </c>
      <c r="F52" s="82"/>
      <c r="G52" s="82"/>
      <c r="H52" s="82"/>
      <c r="I52" s="82"/>
      <c r="J52" s="82"/>
      <c r="K52" s="82"/>
      <c r="L52" s="82"/>
      <c r="M52" s="82"/>
      <c r="N52" s="82"/>
      <c r="O52" s="82"/>
      <c r="P52" s="82"/>
      <c r="Q52" s="82"/>
    </row>
    <row r="53" s="83" customFormat="true" ht="15" hidden="false" customHeight="false" outlineLevel="0" collapsed="false">
      <c r="A53" s="85"/>
      <c r="B53" s="90" t="s">
        <v>102</v>
      </c>
      <c r="C53" s="71" t="n">
        <v>16</v>
      </c>
      <c r="D53" s="71" t="n">
        <v>298</v>
      </c>
      <c r="E53" s="81" t="n">
        <v>40</v>
      </c>
      <c r="F53" s="84"/>
      <c r="G53" s="84"/>
      <c r="H53" s="84"/>
      <c r="I53" s="84"/>
      <c r="J53" s="84"/>
      <c r="K53" s="84"/>
      <c r="L53" s="84"/>
      <c r="M53" s="84"/>
      <c r="N53" s="84"/>
      <c r="O53" s="84"/>
      <c r="P53" s="84"/>
      <c r="Q53" s="84"/>
    </row>
    <row r="54" s="83" customFormat="true" ht="15" hidden="false" customHeight="false" outlineLevel="0" collapsed="false">
      <c r="A54" s="85"/>
      <c r="B54" s="90" t="s">
        <v>103</v>
      </c>
      <c r="C54" s="71" t="n">
        <v>16</v>
      </c>
      <c r="D54" s="71" t="n">
        <v>298</v>
      </c>
      <c r="E54" s="81" t="n">
        <v>41</v>
      </c>
      <c r="F54" s="82"/>
      <c r="G54" s="82"/>
      <c r="H54" s="82"/>
      <c r="I54" s="82"/>
      <c r="J54" s="82"/>
      <c r="K54" s="82"/>
      <c r="L54" s="82"/>
      <c r="M54" s="82"/>
      <c r="N54" s="82"/>
      <c r="O54" s="82"/>
      <c r="P54" s="82"/>
      <c r="Q54" s="82"/>
    </row>
    <row r="55" s="83" customFormat="true" ht="15" hidden="false" customHeight="false" outlineLevel="0" collapsed="false">
      <c r="A55" s="85"/>
      <c r="B55" s="90" t="s">
        <v>104</v>
      </c>
      <c r="C55" s="71" t="n">
        <v>16</v>
      </c>
      <c r="D55" s="71" t="n">
        <v>298</v>
      </c>
      <c r="E55" s="81" t="n">
        <v>42</v>
      </c>
      <c r="F55" s="82"/>
      <c r="G55" s="82"/>
      <c r="H55" s="82"/>
      <c r="I55" s="82"/>
      <c r="J55" s="82"/>
      <c r="K55" s="82"/>
      <c r="L55" s="82"/>
      <c r="M55" s="82"/>
      <c r="N55" s="82"/>
      <c r="O55" s="82"/>
      <c r="P55" s="82"/>
      <c r="Q55" s="82"/>
    </row>
    <row r="56" s="83" customFormat="true" ht="15" hidden="false" customHeight="false" outlineLevel="0" collapsed="false">
      <c r="A56" s="85"/>
      <c r="B56" s="90" t="s">
        <v>105</v>
      </c>
      <c r="C56" s="71" t="n">
        <v>16</v>
      </c>
      <c r="D56" s="71" t="n">
        <v>298</v>
      </c>
      <c r="E56" s="81" t="n">
        <v>43</v>
      </c>
      <c r="F56" s="82"/>
      <c r="G56" s="82"/>
      <c r="H56" s="82"/>
      <c r="I56" s="82"/>
      <c r="J56" s="82"/>
      <c r="K56" s="82"/>
      <c r="L56" s="82"/>
      <c r="M56" s="82"/>
      <c r="N56" s="82"/>
      <c r="O56" s="82"/>
      <c r="P56" s="82"/>
      <c r="Q56" s="82"/>
    </row>
    <row r="57" s="83" customFormat="true" ht="15" hidden="false" customHeight="false" outlineLevel="0" collapsed="false">
      <c r="A57" s="85"/>
      <c r="B57" s="90" t="s">
        <v>106</v>
      </c>
      <c r="C57" s="71" t="n">
        <v>16</v>
      </c>
      <c r="D57" s="71" t="n">
        <v>298</v>
      </c>
      <c r="E57" s="81" t="n">
        <v>44</v>
      </c>
      <c r="F57" s="82"/>
      <c r="G57" s="82"/>
      <c r="H57" s="82"/>
      <c r="I57" s="82"/>
      <c r="J57" s="82"/>
      <c r="K57" s="82"/>
      <c r="L57" s="82"/>
      <c r="M57" s="82"/>
      <c r="N57" s="82"/>
      <c r="O57" s="82"/>
      <c r="P57" s="82"/>
      <c r="Q57" s="82"/>
    </row>
    <row r="58" s="83" customFormat="true" ht="15" hidden="false" customHeight="false" outlineLevel="0" collapsed="false">
      <c r="A58" s="85"/>
      <c r="B58" s="90" t="s">
        <v>107</v>
      </c>
      <c r="C58" s="71" t="n">
        <v>16</v>
      </c>
      <c r="D58" s="71" t="n">
        <v>298</v>
      </c>
      <c r="E58" s="81" t="n">
        <v>97</v>
      </c>
      <c r="F58" s="82"/>
      <c r="G58" s="82"/>
      <c r="H58" s="82"/>
      <c r="I58" s="82"/>
      <c r="J58" s="82"/>
      <c r="K58" s="82"/>
      <c r="L58" s="82"/>
      <c r="M58" s="82"/>
      <c r="N58" s="82"/>
      <c r="O58" s="82"/>
      <c r="P58" s="82"/>
      <c r="Q58" s="82"/>
    </row>
    <row r="59" s="83" customFormat="true" ht="15" hidden="false" customHeight="false" outlineLevel="0" collapsed="false">
      <c r="A59" s="85"/>
      <c r="B59" s="90" t="s">
        <v>108</v>
      </c>
      <c r="C59" s="71" t="n">
        <v>16</v>
      </c>
      <c r="D59" s="71" t="n">
        <v>298</v>
      </c>
      <c r="E59" s="81" t="n">
        <v>98</v>
      </c>
      <c r="F59" s="82"/>
      <c r="G59" s="82"/>
      <c r="H59" s="82"/>
      <c r="I59" s="82"/>
      <c r="J59" s="82"/>
      <c r="K59" s="82"/>
      <c r="L59" s="82"/>
      <c r="M59" s="82"/>
      <c r="N59" s="82"/>
      <c r="O59" s="82"/>
      <c r="P59" s="82"/>
      <c r="Q59" s="82"/>
    </row>
    <row r="60" customFormat="false" ht="15" hidden="false" customHeight="false" outlineLevel="0" collapsed="false">
      <c r="A60" s="73"/>
      <c r="B60" s="74"/>
      <c r="C60" s="75"/>
      <c r="D60" s="75"/>
      <c r="E60" s="75"/>
      <c r="F60" s="76"/>
      <c r="G60" s="76"/>
      <c r="H60" s="76"/>
      <c r="I60" s="76"/>
      <c r="J60" s="76"/>
      <c r="K60" s="76"/>
      <c r="L60" s="76"/>
      <c r="M60" s="76"/>
      <c r="N60" s="76"/>
      <c r="O60" s="76"/>
      <c r="P60" s="76"/>
      <c r="Q60" s="76"/>
    </row>
    <row r="61" s="83" customFormat="true" ht="15" hidden="false" customHeight="true" outlineLevel="0" collapsed="false">
      <c r="A61" s="89" t="s">
        <v>109</v>
      </c>
      <c r="B61" s="80" t="s">
        <v>110</v>
      </c>
      <c r="C61" s="71" t="n">
        <v>16</v>
      </c>
      <c r="D61" s="71" t="n">
        <v>298</v>
      </c>
      <c r="E61" s="81" t="n">
        <v>47</v>
      </c>
      <c r="F61" s="82"/>
      <c r="G61" s="82"/>
      <c r="H61" s="82"/>
      <c r="I61" s="82"/>
      <c r="J61" s="82"/>
      <c r="K61" s="82"/>
      <c r="L61" s="82"/>
      <c r="M61" s="82"/>
      <c r="N61" s="82"/>
      <c r="O61" s="82"/>
      <c r="P61" s="82"/>
      <c r="Q61" s="82"/>
    </row>
    <row r="62" s="83" customFormat="true" ht="15" hidden="false" customHeight="false" outlineLevel="0" collapsed="false">
      <c r="A62" s="89"/>
      <c r="B62" s="80" t="s">
        <v>111</v>
      </c>
      <c r="C62" s="71" t="n">
        <v>16</v>
      </c>
      <c r="D62" s="71" t="n">
        <v>298</v>
      </c>
      <c r="E62" s="81" t="n">
        <v>48</v>
      </c>
      <c r="F62" s="82"/>
      <c r="G62" s="82"/>
      <c r="H62" s="82"/>
      <c r="I62" s="82"/>
      <c r="J62" s="82"/>
      <c r="K62" s="82"/>
      <c r="L62" s="82"/>
      <c r="M62" s="82"/>
      <c r="N62" s="82"/>
      <c r="O62" s="82"/>
      <c r="P62" s="82"/>
      <c r="Q62" s="82"/>
    </row>
    <row r="63" s="83" customFormat="true" ht="15" hidden="false" customHeight="false" outlineLevel="0" collapsed="false">
      <c r="A63" s="89"/>
      <c r="B63" s="80" t="s">
        <v>112</v>
      </c>
      <c r="C63" s="71" t="n">
        <v>16</v>
      </c>
      <c r="D63" s="71" t="n">
        <v>298</v>
      </c>
      <c r="E63" s="81" t="n">
        <v>49</v>
      </c>
      <c r="F63" s="82"/>
      <c r="G63" s="82"/>
      <c r="H63" s="82"/>
      <c r="I63" s="82"/>
      <c r="J63" s="82"/>
      <c r="K63" s="82"/>
      <c r="L63" s="82"/>
      <c r="M63" s="82"/>
      <c r="N63" s="82"/>
      <c r="O63" s="82"/>
      <c r="P63" s="82"/>
      <c r="Q63" s="82"/>
    </row>
    <row r="64" s="83" customFormat="true" ht="15" hidden="false" customHeight="false" outlineLevel="0" collapsed="false">
      <c r="A64" s="89"/>
      <c r="B64" s="80" t="s">
        <v>113</v>
      </c>
      <c r="C64" s="71" t="n">
        <v>16</v>
      </c>
      <c r="D64" s="71" t="n">
        <v>298</v>
      </c>
      <c r="E64" s="81" t="n">
        <v>50</v>
      </c>
      <c r="F64" s="82"/>
      <c r="G64" s="82"/>
      <c r="H64" s="82"/>
      <c r="I64" s="82"/>
      <c r="J64" s="82"/>
      <c r="K64" s="82"/>
      <c r="L64" s="82"/>
      <c r="M64" s="82"/>
      <c r="N64" s="82"/>
      <c r="O64" s="82"/>
      <c r="P64" s="82"/>
      <c r="Q64" s="82"/>
    </row>
    <row r="65" s="83" customFormat="true" ht="15" hidden="false" customHeight="false" outlineLevel="0" collapsed="false">
      <c r="A65" s="89"/>
      <c r="B65" s="80" t="s">
        <v>114</v>
      </c>
      <c r="C65" s="71" t="n">
        <v>16</v>
      </c>
      <c r="D65" s="71" t="n">
        <v>298</v>
      </c>
      <c r="E65" s="81" t="n">
        <v>51</v>
      </c>
      <c r="F65" s="82"/>
      <c r="G65" s="82"/>
      <c r="H65" s="82"/>
      <c r="I65" s="82"/>
      <c r="J65" s="82"/>
      <c r="K65" s="82"/>
      <c r="L65" s="82"/>
      <c r="M65" s="82"/>
      <c r="N65" s="82"/>
      <c r="O65" s="82"/>
      <c r="P65" s="82"/>
      <c r="Q65" s="82"/>
    </row>
    <row r="66" s="83" customFormat="true" ht="15" hidden="false" customHeight="false" outlineLevel="0" collapsed="false">
      <c r="A66" s="89"/>
      <c r="B66" s="80" t="s">
        <v>115</v>
      </c>
      <c r="C66" s="71" t="n">
        <v>16</v>
      </c>
      <c r="D66" s="71" t="n">
        <v>298</v>
      </c>
      <c r="E66" s="81" t="n">
        <v>52</v>
      </c>
      <c r="F66" s="82"/>
      <c r="G66" s="82"/>
      <c r="H66" s="82"/>
      <c r="I66" s="82"/>
      <c r="J66" s="82"/>
      <c r="K66" s="82"/>
      <c r="L66" s="82"/>
      <c r="M66" s="82"/>
      <c r="N66" s="82"/>
      <c r="O66" s="82"/>
      <c r="P66" s="82"/>
      <c r="Q66" s="82"/>
    </row>
    <row r="67" s="83" customFormat="true" ht="15" hidden="false" customHeight="false" outlineLevel="0" collapsed="false">
      <c r="A67" s="89"/>
      <c r="B67" s="80" t="s">
        <v>116</v>
      </c>
      <c r="C67" s="71" t="n">
        <v>16</v>
      </c>
      <c r="D67" s="71" t="n">
        <v>298</v>
      </c>
      <c r="E67" s="81" t="n">
        <v>53</v>
      </c>
      <c r="F67" s="82"/>
      <c r="G67" s="82"/>
      <c r="H67" s="82"/>
      <c r="I67" s="82"/>
      <c r="J67" s="82"/>
      <c r="K67" s="82"/>
      <c r="L67" s="82"/>
      <c r="M67" s="82"/>
      <c r="N67" s="82"/>
      <c r="O67" s="82"/>
      <c r="P67" s="82"/>
      <c r="Q67" s="82"/>
    </row>
    <row r="68" s="83" customFormat="true" ht="15" hidden="false" customHeight="false" outlineLevel="0" collapsed="false">
      <c r="A68" s="89"/>
      <c r="B68" s="80" t="s">
        <v>117</v>
      </c>
      <c r="C68" s="71" t="n">
        <v>16</v>
      </c>
      <c r="D68" s="71" t="n">
        <v>298</v>
      </c>
      <c r="E68" s="81" t="n">
        <v>54</v>
      </c>
      <c r="F68" s="82"/>
      <c r="G68" s="82"/>
      <c r="H68" s="82"/>
      <c r="I68" s="82"/>
      <c r="J68" s="82"/>
      <c r="K68" s="82"/>
      <c r="L68" s="82"/>
      <c r="M68" s="82"/>
      <c r="N68" s="82"/>
      <c r="O68" s="82"/>
      <c r="P68" s="82"/>
      <c r="Q68" s="82"/>
    </row>
    <row r="69" s="83" customFormat="true" ht="15" hidden="false" customHeight="false" outlineLevel="0" collapsed="false">
      <c r="A69" s="89"/>
      <c r="B69" s="80" t="s">
        <v>118</v>
      </c>
      <c r="C69" s="71" t="n">
        <v>16</v>
      </c>
      <c r="D69" s="71" t="n">
        <v>298</v>
      </c>
      <c r="E69" s="81" t="n">
        <v>55</v>
      </c>
      <c r="F69" s="82"/>
      <c r="G69" s="82"/>
      <c r="H69" s="82"/>
      <c r="I69" s="82"/>
      <c r="J69" s="82"/>
      <c r="K69" s="82"/>
      <c r="L69" s="82"/>
      <c r="M69" s="82"/>
      <c r="N69" s="82"/>
      <c r="O69" s="82"/>
      <c r="P69" s="82"/>
      <c r="Q69" s="82"/>
    </row>
    <row r="70" s="83" customFormat="true" ht="15" hidden="false" customHeight="false" outlineLevel="0" collapsed="false">
      <c r="A70" s="89"/>
      <c r="B70" s="80" t="s">
        <v>119</v>
      </c>
      <c r="C70" s="71" t="n">
        <v>16</v>
      </c>
      <c r="D70" s="71" t="n">
        <v>298</v>
      </c>
      <c r="E70" s="81" t="n">
        <v>56</v>
      </c>
      <c r="F70" s="82"/>
      <c r="G70" s="82"/>
      <c r="H70" s="82"/>
      <c r="I70" s="82"/>
      <c r="J70" s="82"/>
      <c r="K70" s="82"/>
      <c r="L70" s="82"/>
      <c r="M70" s="82"/>
      <c r="N70" s="82"/>
      <c r="O70" s="82"/>
      <c r="P70" s="82"/>
      <c r="Q70" s="82"/>
    </row>
    <row r="71" s="83" customFormat="true" ht="15" hidden="false" customHeight="false" outlineLevel="0" collapsed="false">
      <c r="A71" s="89"/>
      <c r="B71" s="80" t="s">
        <v>120</v>
      </c>
      <c r="C71" s="71" t="n">
        <v>16</v>
      </c>
      <c r="D71" s="71" t="n">
        <v>298</v>
      </c>
      <c r="E71" s="81" t="n">
        <v>57</v>
      </c>
      <c r="F71" s="82"/>
      <c r="G71" s="82"/>
      <c r="H71" s="82"/>
      <c r="I71" s="82"/>
      <c r="J71" s="82"/>
      <c r="K71" s="82"/>
      <c r="L71" s="82"/>
      <c r="M71" s="82"/>
      <c r="N71" s="82"/>
      <c r="O71" s="82"/>
      <c r="P71" s="82"/>
      <c r="Q71" s="82"/>
    </row>
    <row r="72" s="83" customFormat="true" ht="15" hidden="false" customHeight="false" outlineLevel="0" collapsed="false">
      <c r="A72" s="89"/>
      <c r="B72" s="80" t="s">
        <v>121</v>
      </c>
      <c r="C72" s="71" t="n">
        <v>16</v>
      </c>
      <c r="D72" s="71" t="n">
        <v>298</v>
      </c>
      <c r="E72" s="81" t="n">
        <v>58</v>
      </c>
      <c r="F72" s="82"/>
      <c r="G72" s="82"/>
      <c r="H72" s="82"/>
      <c r="I72" s="82"/>
      <c r="J72" s="82"/>
      <c r="K72" s="82"/>
      <c r="L72" s="82"/>
      <c r="M72" s="82"/>
      <c r="N72" s="82"/>
      <c r="O72" s="82"/>
      <c r="P72" s="82"/>
      <c r="Q72" s="82"/>
    </row>
    <row r="73" s="83" customFormat="true" ht="15" hidden="false" customHeight="false" outlineLevel="0" collapsed="false">
      <c r="A73" s="89"/>
      <c r="B73" s="90" t="s">
        <v>122</v>
      </c>
      <c r="C73" s="71" t="n">
        <v>16</v>
      </c>
      <c r="D73" s="71" t="n">
        <v>298</v>
      </c>
      <c r="E73" s="81" t="n">
        <v>59</v>
      </c>
      <c r="F73" s="82"/>
      <c r="G73" s="82"/>
      <c r="H73" s="82"/>
      <c r="I73" s="82"/>
      <c r="J73" s="82"/>
      <c r="K73" s="82"/>
      <c r="L73" s="82"/>
      <c r="M73" s="82"/>
      <c r="N73" s="82"/>
      <c r="O73" s="82"/>
      <c r="P73" s="82"/>
      <c r="Q73" s="82"/>
    </row>
    <row r="74" s="83" customFormat="true" ht="15" hidden="false" customHeight="false" outlineLevel="0" collapsed="false">
      <c r="A74" s="89"/>
      <c r="B74" s="90" t="s">
        <v>123</v>
      </c>
      <c r="C74" s="71" t="n">
        <v>16</v>
      </c>
      <c r="D74" s="71" t="n">
        <v>298</v>
      </c>
      <c r="E74" s="81" t="n">
        <v>60</v>
      </c>
      <c r="F74" s="82"/>
      <c r="G74" s="82"/>
      <c r="H74" s="82"/>
      <c r="I74" s="82"/>
      <c r="J74" s="82"/>
      <c r="K74" s="82"/>
      <c r="L74" s="82"/>
      <c r="M74" s="82"/>
      <c r="N74" s="82"/>
      <c r="O74" s="82"/>
      <c r="P74" s="82"/>
      <c r="Q74" s="82"/>
    </row>
    <row r="75" s="83" customFormat="true" ht="15" hidden="false" customHeight="false" outlineLevel="0" collapsed="false">
      <c r="A75" s="89"/>
      <c r="B75" s="90" t="s">
        <v>99</v>
      </c>
      <c r="C75" s="71" t="n">
        <v>16</v>
      </c>
      <c r="D75" s="71" t="n">
        <v>298</v>
      </c>
      <c r="E75" s="81" t="n">
        <v>61</v>
      </c>
      <c r="F75" s="82"/>
      <c r="G75" s="82"/>
      <c r="H75" s="82"/>
      <c r="I75" s="82"/>
      <c r="J75" s="82"/>
      <c r="K75" s="82"/>
      <c r="L75" s="82"/>
      <c r="M75" s="82"/>
      <c r="N75" s="82"/>
      <c r="O75" s="82"/>
      <c r="P75" s="82"/>
      <c r="Q75" s="82"/>
    </row>
    <row r="76" customFormat="false" ht="15" hidden="false" customHeight="false" outlineLevel="0" collapsed="false">
      <c r="A76" s="73"/>
      <c r="B76" s="74"/>
      <c r="C76" s="75"/>
      <c r="D76" s="75"/>
      <c r="E76" s="75"/>
      <c r="F76" s="76"/>
      <c r="G76" s="76"/>
      <c r="H76" s="76"/>
      <c r="I76" s="76"/>
      <c r="J76" s="76"/>
      <c r="K76" s="76"/>
      <c r="L76" s="76"/>
      <c r="M76" s="76"/>
      <c r="N76" s="76"/>
      <c r="O76" s="76"/>
      <c r="P76" s="76"/>
      <c r="Q76" s="76"/>
    </row>
    <row r="77" s="83" customFormat="true" ht="15" hidden="false" customHeight="true" outlineLevel="0" collapsed="false">
      <c r="A77" s="89" t="s">
        <v>124</v>
      </c>
      <c r="B77" s="80" t="s">
        <v>125</v>
      </c>
      <c r="C77" s="71" t="n">
        <v>16</v>
      </c>
      <c r="D77" s="71" t="n">
        <v>298</v>
      </c>
      <c r="E77" s="81" t="n">
        <v>62</v>
      </c>
      <c r="F77" s="82"/>
      <c r="G77" s="82"/>
      <c r="H77" s="82"/>
      <c r="I77" s="82"/>
      <c r="J77" s="82"/>
      <c r="K77" s="82"/>
      <c r="L77" s="82"/>
      <c r="M77" s="82"/>
      <c r="N77" s="82"/>
      <c r="O77" s="82"/>
      <c r="P77" s="82"/>
      <c r="Q77" s="82"/>
    </row>
    <row r="78" s="83" customFormat="true" ht="15" hidden="false" customHeight="false" outlineLevel="0" collapsed="false">
      <c r="A78" s="89"/>
      <c r="B78" s="80" t="s">
        <v>126</v>
      </c>
      <c r="C78" s="71" t="n">
        <v>16</v>
      </c>
      <c r="D78" s="71" t="n">
        <v>298</v>
      </c>
      <c r="E78" s="81" t="n">
        <v>63</v>
      </c>
      <c r="F78" s="82"/>
      <c r="G78" s="82"/>
      <c r="H78" s="82"/>
      <c r="I78" s="82"/>
      <c r="J78" s="82"/>
      <c r="K78" s="82"/>
      <c r="L78" s="82"/>
      <c r="M78" s="82"/>
      <c r="N78" s="82"/>
      <c r="O78" s="82"/>
      <c r="P78" s="82"/>
      <c r="Q78" s="82"/>
    </row>
    <row r="79" s="83" customFormat="true" ht="15" hidden="false" customHeight="false" outlineLevel="0" collapsed="false">
      <c r="A79" s="89"/>
      <c r="B79" s="90" t="s">
        <v>127</v>
      </c>
      <c r="C79" s="71" t="n">
        <v>16</v>
      </c>
      <c r="D79" s="71" t="n">
        <v>298</v>
      </c>
      <c r="E79" s="81" t="n">
        <v>64</v>
      </c>
      <c r="F79" s="82"/>
      <c r="G79" s="82"/>
      <c r="H79" s="82"/>
      <c r="I79" s="82"/>
      <c r="J79" s="82"/>
      <c r="K79" s="82"/>
      <c r="L79" s="82"/>
      <c r="M79" s="82"/>
      <c r="N79" s="82"/>
      <c r="O79" s="82"/>
      <c r="P79" s="82"/>
      <c r="Q79" s="82"/>
    </row>
    <row r="80" s="83" customFormat="true" ht="15" hidden="false" customHeight="false" outlineLevel="0" collapsed="false">
      <c r="A80" s="89"/>
      <c r="B80" s="90" t="s">
        <v>128</v>
      </c>
      <c r="C80" s="71" t="n">
        <v>16</v>
      </c>
      <c r="D80" s="71" t="n">
        <v>298</v>
      </c>
      <c r="E80" s="81" t="n">
        <v>65</v>
      </c>
      <c r="F80" s="82"/>
      <c r="G80" s="82"/>
      <c r="H80" s="82"/>
      <c r="I80" s="82"/>
      <c r="J80" s="82"/>
      <c r="K80" s="82"/>
      <c r="L80" s="82"/>
      <c r="M80" s="82"/>
      <c r="N80" s="82"/>
      <c r="O80" s="82"/>
      <c r="P80" s="82"/>
      <c r="Q80" s="82"/>
    </row>
    <row r="81" s="83" customFormat="true" ht="15" hidden="false" customHeight="false" outlineLevel="0" collapsed="false">
      <c r="A81" s="89"/>
      <c r="B81" s="90" t="s">
        <v>129</v>
      </c>
      <c r="C81" s="71" t="n">
        <v>16</v>
      </c>
      <c r="D81" s="71" t="n">
        <v>298</v>
      </c>
      <c r="E81" s="81" t="n">
        <v>66</v>
      </c>
      <c r="F81" s="82"/>
      <c r="G81" s="82"/>
      <c r="H81" s="82"/>
      <c r="I81" s="82"/>
      <c r="J81" s="82"/>
      <c r="K81" s="82"/>
      <c r="L81" s="82"/>
      <c r="M81" s="82"/>
      <c r="N81" s="82"/>
      <c r="O81" s="82"/>
      <c r="P81" s="82"/>
      <c r="Q81" s="82"/>
    </row>
    <row r="82" s="83" customFormat="true" ht="15" hidden="false" customHeight="false" outlineLevel="0" collapsed="false">
      <c r="A82" s="89"/>
      <c r="B82" s="90" t="s">
        <v>130</v>
      </c>
      <c r="C82" s="71" t="n">
        <v>16</v>
      </c>
      <c r="D82" s="71" t="n">
        <v>298</v>
      </c>
      <c r="E82" s="81" t="n">
        <v>67</v>
      </c>
      <c r="F82" s="82"/>
      <c r="G82" s="82"/>
      <c r="H82" s="82"/>
      <c r="I82" s="82"/>
      <c r="J82" s="82"/>
      <c r="K82" s="82"/>
      <c r="L82" s="82"/>
      <c r="M82" s="82"/>
      <c r="N82" s="82"/>
      <c r="O82" s="82"/>
      <c r="P82" s="82"/>
      <c r="Q82" s="82"/>
    </row>
    <row r="83" s="83" customFormat="true" ht="15" hidden="false" customHeight="false" outlineLevel="0" collapsed="false">
      <c r="A83" s="89"/>
      <c r="B83" s="90" t="s">
        <v>131</v>
      </c>
      <c r="C83" s="71" t="n">
        <v>16</v>
      </c>
      <c r="D83" s="71" t="n">
        <v>298</v>
      </c>
      <c r="E83" s="81" t="n">
        <v>68</v>
      </c>
      <c r="F83" s="82"/>
      <c r="G83" s="82"/>
      <c r="H83" s="82"/>
      <c r="I83" s="82"/>
      <c r="J83" s="82"/>
      <c r="K83" s="82"/>
      <c r="L83" s="82"/>
      <c r="M83" s="82"/>
      <c r="N83" s="82"/>
      <c r="O83" s="82"/>
      <c r="P83" s="82"/>
      <c r="Q83" s="82"/>
    </row>
    <row r="84" s="83" customFormat="true" ht="15" hidden="false" customHeight="false" outlineLevel="0" collapsed="false">
      <c r="A84" s="89"/>
      <c r="B84" s="90" t="s">
        <v>132</v>
      </c>
      <c r="C84" s="71" t="n">
        <v>16</v>
      </c>
      <c r="D84" s="71" t="n">
        <v>298</v>
      </c>
      <c r="E84" s="81" t="n">
        <v>69</v>
      </c>
      <c r="F84" s="84"/>
      <c r="G84" s="84"/>
      <c r="H84" s="84"/>
      <c r="I84" s="84"/>
      <c r="J84" s="84"/>
      <c r="K84" s="84"/>
      <c r="L84" s="84"/>
      <c r="M84" s="84"/>
      <c r="N84" s="84"/>
      <c r="O84" s="84"/>
      <c r="P84" s="84"/>
      <c r="Q84" s="84"/>
    </row>
    <row r="85" s="83" customFormat="true" ht="15" hidden="false" customHeight="false" outlineLevel="0" collapsed="false">
      <c r="A85" s="89"/>
      <c r="B85" s="90" t="s">
        <v>133</v>
      </c>
      <c r="C85" s="71" t="n">
        <v>16</v>
      </c>
      <c r="D85" s="71" t="n">
        <v>298</v>
      </c>
      <c r="E85" s="81" t="n">
        <v>70</v>
      </c>
      <c r="F85" s="82"/>
      <c r="G85" s="82"/>
      <c r="H85" s="82"/>
      <c r="I85" s="82"/>
      <c r="J85" s="82"/>
      <c r="K85" s="82"/>
      <c r="L85" s="82"/>
      <c r="M85" s="82"/>
      <c r="N85" s="82"/>
      <c r="O85" s="82"/>
      <c r="P85" s="82"/>
      <c r="Q85" s="82"/>
    </row>
    <row r="86" s="83" customFormat="true" ht="15" hidden="false" customHeight="false" outlineLevel="0" collapsed="false">
      <c r="A86" s="89"/>
      <c r="B86" s="90" t="s">
        <v>134</v>
      </c>
      <c r="C86" s="71" t="n">
        <v>16</v>
      </c>
      <c r="D86" s="71" t="n">
        <v>298</v>
      </c>
      <c r="E86" s="81" t="n">
        <v>102</v>
      </c>
      <c r="F86" s="82"/>
      <c r="G86" s="82"/>
      <c r="H86" s="82"/>
      <c r="I86" s="82"/>
      <c r="J86" s="82"/>
      <c r="K86" s="82"/>
      <c r="L86" s="82"/>
      <c r="M86" s="82"/>
      <c r="N86" s="82"/>
      <c r="O86" s="82"/>
      <c r="P86" s="82"/>
      <c r="Q86" s="82"/>
    </row>
    <row r="87" s="83" customFormat="true" ht="15" hidden="false" customHeight="false" outlineLevel="0" collapsed="false">
      <c r="A87" s="89"/>
      <c r="B87" s="90" t="s">
        <v>135</v>
      </c>
      <c r="C87" s="71" t="n">
        <v>16</v>
      </c>
      <c r="D87" s="71" t="n">
        <v>298</v>
      </c>
      <c r="E87" s="81" t="n">
        <v>71</v>
      </c>
      <c r="F87" s="82"/>
      <c r="G87" s="82"/>
      <c r="H87" s="82"/>
      <c r="I87" s="82"/>
      <c r="J87" s="82"/>
      <c r="K87" s="82"/>
      <c r="L87" s="82"/>
      <c r="M87" s="82"/>
      <c r="N87" s="82"/>
      <c r="O87" s="82"/>
      <c r="P87" s="82"/>
      <c r="Q87" s="82"/>
    </row>
    <row r="88" s="83" customFormat="true" ht="15" hidden="false" customHeight="false" outlineLevel="0" collapsed="false">
      <c r="A88" s="89"/>
      <c r="B88" s="90" t="s">
        <v>136</v>
      </c>
      <c r="C88" s="71" t="n">
        <v>16</v>
      </c>
      <c r="D88" s="71" t="n">
        <v>298</v>
      </c>
      <c r="E88" s="81" t="n">
        <v>103</v>
      </c>
      <c r="F88" s="82"/>
      <c r="G88" s="82"/>
      <c r="H88" s="82"/>
      <c r="I88" s="82"/>
      <c r="J88" s="82"/>
      <c r="K88" s="82"/>
      <c r="L88" s="82"/>
      <c r="M88" s="82"/>
      <c r="N88" s="82"/>
      <c r="O88" s="82"/>
      <c r="P88" s="82"/>
      <c r="Q88" s="82"/>
    </row>
    <row r="89" customFormat="false" ht="15" hidden="false" customHeight="false" outlineLevel="0" collapsed="false">
      <c r="A89" s="73"/>
      <c r="B89" s="74"/>
      <c r="C89" s="75"/>
      <c r="D89" s="75"/>
      <c r="E89" s="75"/>
      <c r="F89" s="76"/>
      <c r="G89" s="76"/>
      <c r="H89" s="76"/>
      <c r="I89" s="76"/>
      <c r="J89" s="76"/>
      <c r="K89" s="76"/>
      <c r="L89" s="76"/>
      <c r="M89" s="76"/>
      <c r="N89" s="76"/>
      <c r="O89" s="76"/>
      <c r="P89" s="76"/>
      <c r="Q89" s="76"/>
    </row>
    <row r="90" s="94" customFormat="true" ht="26.65" hidden="false" customHeight="true" outlineLevel="0" collapsed="false">
      <c r="A90" s="91" t="s">
        <v>137</v>
      </c>
      <c r="B90" s="91"/>
      <c r="C90" s="93"/>
      <c r="D90" s="93"/>
      <c r="E90" s="81"/>
      <c r="F90" s="92"/>
      <c r="G90" s="92"/>
      <c r="H90" s="92"/>
      <c r="I90" s="92"/>
      <c r="J90" s="92"/>
      <c r="K90" s="92"/>
      <c r="L90" s="92"/>
      <c r="M90" s="92"/>
      <c r="N90" s="92"/>
      <c r="O90" s="92"/>
      <c r="P90" s="92"/>
      <c r="Q90" s="92"/>
    </row>
    <row r="91" s="83" customFormat="true" ht="15" hidden="false" customHeight="false" outlineLevel="0" collapsed="false">
      <c r="A91" s="89" t="s">
        <v>138</v>
      </c>
      <c r="B91" s="80" t="s">
        <v>139</v>
      </c>
      <c r="C91" s="71" t="n">
        <v>16</v>
      </c>
      <c r="D91" s="71" t="n">
        <v>298</v>
      </c>
      <c r="E91" s="81" t="n">
        <v>72</v>
      </c>
      <c r="F91" s="82"/>
      <c r="G91" s="82"/>
      <c r="H91" s="82"/>
      <c r="I91" s="82"/>
      <c r="J91" s="82"/>
      <c r="K91" s="82"/>
      <c r="L91" s="82"/>
      <c r="M91" s="82"/>
      <c r="N91" s="82"/>
      <c r="O91" s="82"/>
      <c r="P91" s="82"/>
      <c r="Q91" s="82"/>
    </row>
    <row r="92" customFormat="false" ht="15" hidden="false" customHeight="false" outlineLevel="0" collapsed="false">
      <c r="A92" s="74"/>
      <c r="B92" s="74"/>
      <c r="C92" s="75"/>
      <c r="D92" s="75"/>
      <c r="E92" s="75"/>
      <c r="F92" s="76"/>
      <c r="G92" s="76"/>
      <c r="H92" s="76"/>
      <c r="I92" s="76"/>
      <c r="J92" s="76"/>
      <c r="K92" s="76"/>
      <c r="L92" s="76"/>
      <c r="M92" s="76"/>
      <c r="N92" s="76"/>
      <c r="O92" s="76"/>
      <c r="P92" s="76"/>
      <c r="Q92" s="76"/>
    </row>
    <row r="93" s="83" customFormat="true" ht="15" hidden="false" customHeight="false" outlineLevel="0" collapsed="false">
      <c r="A93" s="89" t="s">
        <v>140</v>
      </c>
      <c r="B93" s="80" t="s">
        <v>141</v>
      </c>
      <c r="C93" s="71" t="n">
        <v>16</v>
      </c>
      <c r="D93" s="71" t="n">
        <v>298</v>
      </c>
      <c r="E93" s="81" t="n">
        <v>73</v>
      </c>
      <c r="F93" s="82"/>
      <c r="G93" s="82"/>
      <c r="H93" s="82"/>
      <c r="I93" s="82"/>
      <c r="J93" s="82"/>
      <c r="K93" s="82"/>
      <c r="L93" s="82"/>
      <c r="M93" s="82"/>
      <c r="N93" s="82"/>
      <c r="O93" s="82"/>
      <c r="P93" s="82"/>
      <c r="Q93" s="82"/>
    </row>
    <row r="94" customFormat="false" ht="15" hidden="false" customHeight="false" outlineLevel="0" collapsed="false">
      <c r="A94" s="73"/>
      <c r="B94" s="74"/>
      <c r="C94" s="75"/>
      <c r="D94" s="75"/>
      <c r="E94" s="75"/>
      <c r="F94" s="76"/>
      <c r="G94" s="76"/>
      <c r="H94" s="76"/>
      <c r="I94" s="76"/>
      <c r="J94" s="76"/>
      <c r="K94" s="76"/>
      <c r="L94" s="76"/>
      <c r="M94" s="76"/>
      <c r="N94" s="76"/>
      <c r="O94" s="76"/>
      <c r="P94" s="76"/>
      <c r="Q94" s="76"/>
    </row>
    <row r="95" s="83" customFormat="true" ht="30" hidden="false" customHeight="true" outlineLevel="0" collapsed="false">
      <c r="A95" s="89" t="s">
        <v>142</v>
      </c>
      <c r="B95" s="80" t="s">
        <v>143</v>
      </c>
      <c r="C95" s="71" t="n">
        <v>16</v>
      </c>
      <c r="D95" s="71" t="n">
        <v>298</v>
      </c>
      <c r="E95" s="81" t="n">
        <v>74</v>
      </c>
      <c r="F95" s="82"/>
      <c r="G95" s="82"/>
      <c r="H95" s="82"/>
      <c r="I95" s="82"/>
      <c r="J95" s="82"/>
      <c r="K95" s="82"/>
      <c r="L95" s="82"/>
      <c r="M95" s="82"/>
      <c r="N95" s="82"/>
      <c r="O95" s="82"/>
      <c r="P95" s="82"/>
      <c r="Q95" s="82"/>
    </row>
    <row r="96" s="83" customFormat="true" ht="15" hidden="false" customHeight="false" outlineLevel="0" collapsed="false">
      <c r="A96" s="89"/>
      <c r="B96" s="80" t="s">
        <v>144</v>
      </c>
      <c r="C96" s="71" t="n">
        <v>16</v>
      </c>
      <c r="D96" s="71" t="n">
        <v>298</v>
      </c>
      <c r="E96" s="81" t="n">
        <v>75</v>
      </c>
      <c r="F96" s="82"/>
      <c r="G96" s="82"/>
      <c r="H96" s="82"/>
      <c r="I96" s="82"/>
      <c r="J96" s="82"/>
      <c r="K96" s="82"/>
      <c r="L96" s="82"/>
      <c r="M96" s="82"/>
      <c r="N96" s="82"/>
      <c r="O96" s="82"/>
      <c r="P96" s="82"/>
      <c r="Q96" s="82"/>
    </row>
    <row r="97" s="83" customFormat="true" ht="30" hidden="false" customHeight="false" outlineLevel="0" collapsed="false">
      <c r="A97" s="89"/>
      <c r="B97" s="80" t="s">
        <v>145</v>
      </c>
      <c r="C97" s="71" t="n">
        <v>16</v>
      </c>
      <c r="D97" s="71" t="n">
        <v>298</v>
      </c>
      <c r="E97" s="81" t="n">
        <v>76</v>
      </c>
      <c r="F97" s="82"/>
      <c r="G97" s="82"/>
      <c r="H97" s="82"/>
      <c r="I97" s="82"/>
      <c r="J97" s="82"/>
      <c r="K97" s="82"/>
      <c r="L97" s="82"/>
      <c r="M97" s="82"/>
      <c r="N97" s="82"/>
      <c r="O97" s="82"/>
      <c r="P97" s="82"/>
      <c r="Q97" s="82"/>
    </row>
    <row r="98" customFormat="false" ht="15" hidden="false" customHeight="false" outlineLevel="0" collapsed="false">
      <c r="A98" s="73"/>
      <c r="B98" s="74"/>
      <c r="C98" s="75"/>
      <c r="D98" s="75"/>
      <c r="E98" s="75"/>
      <c r="F98" s="76"/>
      <c r="G98" s="76"/>
      <c r="H98" s="76"/>
      <c r="I98" s="76"/>
      <c r="J98" s="76"/>
      <c r="K98" s="76"/>
      <c r="L98" s="76"/>
      <c r="M98" s="76"/>
      <c r="N98" s="76"/>
      <c r="O98" s="76"/>
      <c r="P98" s="76"/>
      <c r="Q98" s="76"/>
    </row>
    <row r="99" s="83" customFormat="true" ht="15" hidden="false" customHeight="true" outlineLevel="0" collapsed="false">
      <c r="A99" s="79" t="s">
        <v>146</v>
      </c>
      <c r="B99" s="80" t="s">
        <v>147</v>
      </c>
      <c r="C99" s="71" t="n">
        <v>16</v>
      </c>
      <c r="D99" s="71" t="n">
        <v>298</v>
      </c>
      <c r="E99" s="81" t="n">
        <v>77</v>
      </c>
      <c r="F99" s="84"/>
      <c r="G99" s="84"/>
      <c r="H99" s="84"/>
      <c r="I99" s="84"/>
      <c r="J99" s="84"/>
      <c r="K99" s="84"/>
      <c r="L99" s="84"/>
      <c r="M99" s="84"/>
      <c r="N99" s="84"/>
      <c r="O99" s="84"/>
      <c r="P99" s="84"/>
      <c r="Q99" s="84"/>
    </row>
    <row r="100" s="83" customFormat="true" ht="15" hidden="false" customHeight="false" outlineLevel="0" collapsed="false">
      <c r="A100" s="79"/>
      <c r="B100" s="80" t="s">
        <v>148</v>
      </c>
      <c r="C100" s="71" t="n">
        <v>16</v>
      </c>
      <c r="D100" s="71" t="n">
        <v>298</v>
      </c>
      <c r="E100" s="81" t="n">
        <v>78</v>
      </c>
      <c r="F100" s="82"/>
      <c r="G100" s="82"/>
      <c r="H100" s="82"/>
      <c r="I100" s="82"/>
      <c r="J100" s="82"/>
      <c r="K100" s="82"/>
      <c r="L100" s="82"/>
      <c r="M100" s="82"/>
      <c r="N100" s="82"/>
      <c r="O100" s="82"/>
      <c r="P100" s="82"/>
      <c r="Q100" s="82"/>
    </row>
    <row r="101" s="83" customFormat="true" ht="15" hidden="false" customHeight="false" outlineLevel="0" collapsed="false">
      <c r="A101" s="79"/>
      <c r="B101" s="90" t="s">
        <v>149</v>
      </c>
      <c r="C101" s="71" t="n">
        <v>16</v>
      </c>
      <c r="D101" s="71" t="n">
        <v>298</v>
      </c>
      <c r="E101" s="81" t="n">
        <v>79</v>
      </c>
      <c r="F101" s="82"/>
      <c r="G101" s="82"/>
      <c r="H101" s="82"/>
      <c r="I101" s="82"/>
      <c r="J101" s="82"/>
      <c r="K101" s="82"/>
      <c r="L101" s="82"/>
      <c r="M101" s="82"/>
      <c r="N101" s="82"/>
      <c r="O101" s="82"/>
      <c r="P101" s="82"/>
      <c r="Q101" s="82"/>
    </row>
    <row r="102" s="83" customFormat="true" ht="15" hidden="false" customHeight="false" outlineLevel="0" collapsed="false">
      <c r="A102" s="79"/>
      <c r="B102" s="90" t="s">
        <v>150</v>
      </c>
      <c r="C102" s="71" t="n">
        <v>16</v>
      </c>
      <c r="D102" s="71" t="n">
        <v>298</v>
      </c>
      <c r="E102" s="81" t="n">
        <v>80</v>
      </c>
      <c r="F102" s="82"/>
      <c r="G102" s="82"/>
      <c r="H102" s="82"/>
      <c r="I102" s="82"/>
      <c r="J102" s="82"/>
      <c r="K102" s="82"/>
      <c r="L102" s="82"/>
      <c r="M102" s="82"/>
      <c r="N102" s="82"/>
      <c r="O102" s="82"/>
      <c r="P102" s="82"/>
      <c r="Q102" s="82"/>
    </row>
    <row r="103" s="83" customFormat="true" ht="15" hidden="false" customHeight="false" outlineLevel="0" collapsed="false">
      <c r="A103" s="79"/>
      <c r="B103" s="90" t="s">
        <v>151</v>
      </c>
      <c r="C103" s="71" t="n">
        <v>16</v>
      </c>
      <c r="D103" s="71" t="n">
        <v>298</v>
      </c>
      <c r="E103" s="81" t="n">
        <v>81</v>
      </c>
      <c r="F103" s="82"/>
      <c r="G103" s="82"/>
      <c r="H103" s="82"/>
      <c r="I103" s="82"/>
      <c r="J103" s="82"/>
      <c r="K103" s="82"/>
      <c r="L103" s="82"/>
      <c r="M103" s="82"/>
      <c r="N103" s="82"/>
      <c r="O103" s="82"/>
      <c r="P103" s="82"/>
      <c r="Q103" s="82"/>
    </row>
    <row r="104" s="83" customFormat="true" ht="15" hidden="false" customHeight="false" outlineLevel="0" collapsed="false">
      <c r="A104" s="79"/>
      <c r="B104" s="90" t="s">
        <v>152</v>
      </c>
      <c r="C104" s="71" t="n">
        <v>16</v>
      </c>
      <c r="D104" s="71" t="n">
        <v>298</v>
      </c>
      <c r="E104" s="81" t="n">
        <v>82</v>
      </c>
      <c r="F104" s="82"/>
      <c r="G104" s="82"/>
      <c r="H104" s="82"/>
      <c r="I104" s="82"/>
      <c r="J104" s="82"/>
      <c r="K104" s="82"/>
      <c r="L104" s="82"/>
      <c r="M104" s="82"/>
      <c r="N104" s="82"/>
      <c r="O104" s="82"/>
      <c r="P104" s="82"/>
      <c r="Q104" s="82"/>
    </row>
    <row r="105" s="83" customFormat="true" ht="15" hidden="false" customHeight="false" outlineLevel="0" collapsed="false">
      <c r="A105" s="79"/>
      <c r="B105" s="90" t="s">
        <v>153</v>
      </c>
      <c r="C105" s="71" t="n">
        <v>16</v>
      </c>
      <c r="D105" s="71" t="n">
        <v>298</v>
      </c>
      <c r="E105" s="81" t="n">
        <v>83</v>
      </c>
      <c r="F105" s="82"/>
      <c r="G105" s="82"/>
      <c r="H105" s="82"/>
      <c r="I105" s="82"/>
      <c r="J105" s="82"/>
      <c r="K105" s="82"/>
      <c r="L105" s="82"/>
      <c r="M105" s="82"/>
      <c r="N105" s="82"/>
      <c r="O105" s="82"/>
      <c r="P105" s="82"/>
      <c r="Q105" s="82"/>
    </row>
    <row r="106" s="83" customFormat="true" ht="15" hidden="false" customHeight="false" outlineLevel="0" collapsed="false">
      <c r="A106" s="79"/>
      <c r="B106" s="90" t="s">
        <v>154</v>
      </c>
      <c r="C106" s="71" t="n">
        <v>16</v>
      </c>
      <c r="D106" s="71" t="n">
        <v>298</v>
      </c>
      <c r="E106" s="81" t="n">
        <v>84</v>
      </c>
      <c r="F106" s="82"/>
      <c r="G106" s="82"/>
      <c r="H106" s="82"/>
      <c r="I106" s="82"/>
      <c r="J106" s="82"/>
      <c r="K106" s="82"/>
      <c r="L106" s="82"/>
      <c r="M106" s="82"/>
      <c r="N106" s="82"/>
      <c r="O106" s="82"/>
      <c r="P106" s="82"/>
      <c r="Q106" s="82"/>
    </row>
    <row r="107" s="83" customFormat="true" ht="15" hidden="false" customHeight="false" outlineLevel="0" collapsed="false">
      <c r="A107" s="79"/>
      <c r="B107" s="90" t="s">
        <v>155</v>
      </c>
      <c r="C107" s="71" t="n">
        <v>16</v>
      </c>
      <c r="D107" s="71" t="n">
        <v>298</v>
      </c>
      <c r="E107" s="81" t="n">
        <v>85</v>
      </c>
      <c r="F107" s="82"/>
      <c r="G107" s="82"/>
      <c r="H107" s="82"/>
      <c r="I107" s="82"/>
      <c r="J107" s="82"/>
      <c r="K107" s="82"/>
      <c r="L107" s="82"/>
      <c r="M107" s="82"/>
      <c r="N107" s="82"/>
      <c r="O107" s="82"/>
      <c r="P107" s="82"/>
      <c r="Q107" s="82"/>
    </row>
    <row r="108" s="83" customFormat="true" ht="15" hidden="false" customHeight="false" outlineLevel="0" collapsed="false">
      <c r="A108" s="79"/>
      <c r="B108" s="90" t="s">
        <v>156</v>
      </c>
      <c r="C108" s="71" t="n">
        <v>16</v>
      </c>
      <c r="D108" s="71" t="n">
        <v>298</v>
      </c>
      <c r="E108" s="81" t="n">
        <v>99</v>
      </c>
      <c r="F108" s="82"/>
      <c r="G108" s="82"/>
      <c r="H108" s="82"/>
      <c r="I108" s="82"/>
      <c r="J108" s="82"/>
      <c r="K108" s="82"/>
      <c r="L108" s="82"/>
      <c r="M108" s="82"/>
      <c r="N108" s="82"/>
      <c r="O108" s="82"/>
      <c r="P108" s="82"/>
      <c r="Q108" s="82"/>
    </row>
    <row r="109" s="83" customFormat="true" ht="15" hidden="false" customHeight="false" outlineLevel="0" collapsed="false">
      <c r="A109" s="79"/>
      <c r="B109" s="90" t="s">
        <v>157</v>
      </c>
      <c r="C109" s="71" t="n">
        <v>16</v>
      </c>
      <c r="D109" s="71" t="n">
        <v>298</v>
      </c>
      <c r="E109" s="81" t="n">
        <v>86</v>
      </c>
      <c r="F109" s="82"/>
      <c r="G109" s="82"/>
      <c r="H109" s="82"/>
      <c r="I109" s="82"/>
      <c r="J109" s="82"/>
      <c r="K109" s="82"/>
      <c r="L109" s="82"/>
      <c r="M109" s="82"/>
      <c r="N109" s="82"/>
      <c r="O109" s="82"/>
      <c r="P109" s="82"/>
      <c r="Q109" s="82"/>
    </row>
    <row r="110" s="83" customFormat="true" ht="15" hidden="false" customHeight="false" outlineLevel="0" collapsed="false">
      <c r="A110" s="79"/>
      <c r="B110" s="90" t="s">
        <v>158</v>
      </c>
      <c r="C110" s="71" t="n">
        <v>16</v>
      </c>
      <c r="D110" s="71" t="n">
        <v>298</v>
      </c>
      <c r="E110" s="81" t="n">
        <v>104</v>
      </c>
      <c r="F110" s="82"/>
      <c r="G110" s="82"/>
      <c r="H110" s="82"/>
      <c r="I110" s="82"/>
      <c r="J110" s="82"/>
      <c r="K110" s="82"/>
      <c r="L110" s="82"/>
      <c r="M110" s="82"/>
      <c r="N110" s="82"/>
      <c r="O110" s="82"/>
      <c r="P110" s="82"/>
      <c r="Q110" s="82"/>
    </row>
    <row r="111" customFormat="false" ht="15" hidden="false" customHeight="false" outlineLevel="0" collapsed="false">
      <c r="A111" s="73"/>
      <c r="B111" s="74"/>
      <c r="C111" s="75"/>
      <c r="D111" s="75"/>
      <c r="E111" s="75"/>
      <c r="F111" s="76"/>
      <c r="G111" s="76"/>
      <c r="H111" s="76"/>
      <c r="I111" s="76"/>
      <c r="J111" s="76"/>
      <c r="K111" s="76"/>
      <c r="L111" s="76"/>
      <c r="M111" s="76"/>
      <c r="N111" s="76"/>
      <c r="O111" s="76"/>
      <c r="P111" s="76"/>
      <c r="Q111" s="76"/>
    </row>
    <row r="112" s="83" customFormat="true" ht="15" hidden="false" customHeight="true" outlineLevel="0" collapsed="false">
      <c r="A112" s="85" t="s">
        <v>159</v>
      </c>
      <c r="B112" s="90" t="s">
        <v>160</v>
      </c>
      <c r="C112" s="71" t="n">
        <v>16</v>
      </c>
      <c r="D112" s="71" t="n">
        <v>298</v>
      </c>
      <c r="E112" s="81" t="n">
        <v>87</v>
      </c>
      <c r="F112" s="82"/>
      <c r="G112" s="82"/>
      <c r="H112" s="82"/>
      <c r="I112" s="82"/>
      <c r="J112" s="82"/>
      <c r="K112" s="82"/>
      <c r="L112" s="82"/>
      <c r="M112" s="82"/>
      <c r="N112" s="82"/>
      <c r="O112" s="82"/>
      <c r="P112" s="82"/>
      <c r="Q112" s="82"/>
    </row>
    <row r="113" s="83" customFormat="true" ht="15" hidden="false" customHeight="false" outlineLevel="0" collapsed="false">
      <c r="A113" s="85"/>
      <c r="B113" s="90" t="s">
        <v>161</v>
      </c>
      <c r="C113" s="71" t="n">
        <v>16</v>
      </c>
      <c r="D113" s="71" t="n">
        <v>298</v>
      </c>
      <c r="E113" s="81" t="n">
        <v>88</v>
      </c>
      <c r="F113" s="82"/>
      <c r="G113" s="82"/>
      <c r="H113" s="82"/>
      <c r="I113" s="82"/>
      <c r="J113" s="82"/>
      <c r="K113" s="82"/>
      <c r="L113" s="82"/>
      <c r="M113" s="82"/>
      <c r="N113" s="82"/>
      <c r="O113" s="82"/>
      <c r="P113" s="82"/>
      <c r="Q113" s="82"/>
    </row>
    <row r="114" s="83" customFormat="true" ht="15" hidden="false" customHeight="false" outlineLevel="0" collapsed="false">
      <c r="A114" s="85"/>
      <c r="B114" s="90" t="s">
        <v>162</v>
      </c>
      <c r="C114" s="71" t="n">
        <v>16</v>
      </c>
      <c r="D114" s="71" t="n">
        <v>298</v>
      </c>
      <c r="E114" s="81" t="n">
        <v>89</v>
      </c>
      <c r="F114" s="82"/>
      <c r="G114" s="82"/>
      <c r="H114" s="82"/>
      <c r="I114" s="82"/>
      <c r="J114" s="82"/>
      <c r="K114" s="82"/>
      <c r="L114" s="82"/>
      <c r="M114" s="82"/>
      <c r="N114" s="82"/>
      <c r="O114" s="82"/>
      <c r="P114" s="82"/>
      <c r="Q114" s="82"/>
    </row>
    <row r="115" s="83" customFormat="true" ht="15" hidden="false" customHeight="false" outlineLevel="0" collapsed="false">
      <c r="A115" s="85"/>
      <c r="B115" s="90" t="s">
        <v>163</v>
      </c>
      <c r="C115" s="71" t="n">
        <v>16</v>
      </c>
      <c r="D115" s="71" t="n">
        <v>298</v>
      </c>
      <c r="E115" s="81" t="n">
        <v>90</v>
      </c>
      <c r="F115" s="82"/>
      <c r="G115" s="82"/>
      <c r="H115" s="82"/>
      <c r="I115" s="82"/>
      <c r="J115" s="82"/>
      <c r="K115" s="82"/>
      <c r="L115" s="82"/>
      <c r="M115" s="82"/>
      <c r="N115" s="82"/>
      <c r="O115" s="82"/>
      <c r="P115" s="82"/>
      <c r="Q115" s="82"/>
    </row>
    <row r="116" s="83" customFormat="true" ht="15" hidden="false" customHeight="false" outlineLevel="0" collapsed="false">
      <c r="A116" s="85"/>
      <c r="B116" s="90" t="s">
        <v>164</v>
      </c>
      <c r="C116" s="71" t="n">
        <v>16</v>
      </c>
      <c r="D116" s="71" t="n">
        <v>298</v>
      </c>
      <c r="E116" s="81" t="n">
        <v>91</v>
      </c>
      <c r="F116" s="82"/>
      <c r="G116" s="82"/>
      <c r="H116" s="82"/>
      <c r="I116" s="82"/>
      <c r="J116" s="82"/>
      <c r="K116" s="82"/>
      <c r="L116" s="82"/>
      <c r="M116" s="82"/>
      <c r="N116" s="82"/>
      <c r="O116" s="82"/>
      <c r="P116" s="82"/>
      <c r="Q116" s="82"/>
    </row>
    <row r="117" s="83" customFormat="true" ht="15" hidden="false" customHeight="false" outlineLevel="0" collapsed="false">
      <c r="A117" s="85"/>
      <c r="B117" s="90" t="s">
        <v>165</v>
      </c>
      <c r="C117" s="71" t="n">
        <v>16</v>
      </c>
      <c r="D117" s="71" t="n">
        <v>298</v>
      </c>
      <c r="E117" s="81" t="n">
        <v>92</v>
      </c>
      <c r="F117" s="82"/>
      <c r="G117" s="82"/>
      <c r="H117" s="82"/>
      <c r="I117" s="82"/>
      <c r="J117" s="82"/>
      <c r="K117" s="82"/>
      <c r="L117" s="82"/>
      <c r="M117" s="82"/>
      <c r="N117" s="82"/>
      <c r="O117" s="82"/>
      <c r="P117" s="82"/>
      <c r="Q117" s="82"/>
    </row>
    <row r="118" s="83" customFormat="true" ht="15" hidden="false" customHeight="false" outlineLevel="0" collapsed="false">
      <c r="A118" s="85"/>
      <c r="B118" s="90" t="s">
        <v>166</v>
      </c>
      <c r="C118" s="71" t="n">
        <v>16</v>
      </c>
      <c r="D118" s="71" t="n">
        <v>298</v>
      </c>
      <c r="E118" s="81" t="n">
        <v>100</v>
      </c>
      <c r="F118" s="82"/>
      <c r="G118" s="82"/>
      <c r="H118" s="82"/>
      <c r="I118" s="82"/>
      <c r="J118" s="82"/>
      <c r="K118" s="82"/>
      <c r="L118" s="82"/>
      <c r="M118" s="82"/>
      <c r="N118" s="82"/>
      <c r="O118" s="82"/>
      <c r="P118" s="82"/>
      <c r="Q118" s="82"/>
    </row>
    <row r="119" s="83" customFormat="true" ht="15" hidden="false" customHeight="false" outlineLevel="0" collapsed="false">
      <c r="A119" s="85"/>
      <c r="B119" s="90" t="s">
        <v>167</v>
      </c>
      <c r="C119" s="71" t="n">
        <v>16</v>
      </c>
      <c r="D119" s="71" t="n">
        <v>298</v>
      </c>
      <c r="E119" s="81" t="n">
        <v>101</v>
      </c>
      <c r="F119" s="82"/>
      <c r="G119" s="82"/>
      <c r="H119" s="82"/>
      <c r="I119" s="82"/>
      <c r="J119" s="82"/>
      <c r="K119" s="82"/>
      <c r="L119" s="82"/>
      <c r="M119" s="82"/>
      <c r="N119" s="82"/>
      <c r="O119" s="82"/>
      <c r="P119" s="82"/>
      <c r="Q119" s="82"/>
    </row>
    <row r="120" customFormat="false" ht="15" hidden="false" customHeight="false" outlineLevel="0" collapsed="false">
      <c r="A120" s="73"/>
      <c r="B120" s="74"/>
      <c r="C120" s="75"/>
      <c r="D120" s="75"/>
      <c r="E120" s="75"/>
      <c r="F120" s="76"/>
      <c r="G120" s="76"/>
      <c r="H120" s="76"/>
      <c r="I120" s="76"/>
      <c r="J120" s="76"/>
      <c r="K120" s="76"/>
      <c r="L120" s="76"/>
      <c r="M120" s="76"/>
      <c r="N120" s="76"/>
      <c r="O120" s="76"/>
      <c r="P120" s="76"/>
      <c r="Q120" s="76"/>
    </row>
    <row r="121" s="83" customFormat="true" ht="15" hidden="false" customHeight="true" outlineLevel="0" collapsed="false">
      <c r="A121" s="95" t="s">
        <v>168</v>
      </c>
      <c r="B121" s="80" t="s">
        <v>169</v>
      </c>
      <c r="C121" s="71" t="n">
        <v>16</v>
      </c>
      <c r="D121" s="71" t="n">
        <v>298</v>
      </c>
      <c r="E121" s="81" t="n">
        <v>95</v>
      </c>
      <c r="F121" s="82"/>
      <c r="G121" s="82"/>
      <c r="H121" s="82"/>
      <c r="I121" s="82"/>
      <c r="J121" s="82"/>
      <c r="K121" s="82"/>
      <c r="L121" s="82"/>
      <c r="M121" s="82"/>
      <c r="N121" s="82"/>
      <c r="O121" s="82"/>
      <c r="P121" s="82"/>
      <c r="Q121" s="82"/>
    </row>
    <row r="122" s="83" customFormat="true" ht="15" hidden="false" customHeight="false" outlineLevel="0" collapsed="false">
      <c r="A122" s="95"/>
      <c r="B122" s="80" t="s">
        <v>170</v>
      </c>
      <c r="C122" s="71" t="n">
        <v>16</v>
      </c>
      <c r="D122" s="71" t="n">
        <v>298</v>
      </c>
      <c r="E122" s="81" t="n">
        <v>96</v>
      </c>
      <c r="F122" s="82"/>
      <c r="G122" s="82"/>
      <c r="H122" s="82"/>
      <c r="I122" s="82"/>
      <c r="J122" s="82"/>
      <c r="K122" s="82"/>
      <c r="L122" s="82"/>
      <c r="M122" s="82"/>
      <c r="N122" s="82"/>
      <c r="O122" s="82"/>
      <c r="P122" s="82"/>
      <c r="Q122" s="82"/>
    </row>
    <row r="123" customFormat="false" ht="15" hidden="false" customHeight="false" outlineLevel="0" collapsed="false">
      <c r="A123" s="73"/>
      <c r="B123" s="74"/>
      <c r="C123" s="75"/>
      <c r="D123" s="75"/>
      <c r="E123" s="75"/>
      <c r="F123" s="76"/>
      <c r="G123" s="76"/>
      <c r="H123" s="76"/>
      <c r="I123" s="76"/>
      <c r="J123" s="76"/>
      <c r="K123" s="76"/>
      <c r="L123" s="76"/>
      <c r="M123" s="76"/>
      <c r="N123" s="76"/>
      <c r="O123" s="76"/>
      <c r="P123" s="76"/>
      <c r="Q123" s="76"/>
    </row>
    <row r="124" customFormat="false" ht="25.9" hidden="false" customHeight="true" outlineLevel="0" collapsed="false">
      <c r="A124" s="96" t="s">
        <v>171</v>
      </c>
      <c r="B124" s="96"/>
      <c r="C124" s="96"/>
      <c r="D124" s="96"/>
      <c r="E124" s="96"/>
      <c r="F124" s="96"/>
      <c r="G124" s="96"/>
      <c r="H124" s="96"/>
      <c r="I124" s="96"/>
      <c r="J124" s="96"/>
      <c r="K124" s="96"/>
      <c r="L124" s="96"/>
      <c r="M124" s="96"/>
      <c r="N124" s="96"/>
      <c r="O124" s="96"/>
      <c r="P124" s="96"/>
      <c r="Q124" s="96"/>
    </row>
    <row r="125" s="99" customFormat="true" ht="23.45" hidden="false" customHeight="true" outlineLevel="0" collapsed="false">
      <c r="A125" s="97" t="s">
        <v>172</v>
      </c>
      <c r="B125" s="97"/>
      <c r="C125" s="80"/>
      <c r="D125" s="80"/>
      <c r="E125" s="80"/>
      <c r="F125" s="92" t="n">
        <f aca="false">SUM(F40:F41)</f>
        <v>0</v>
      </c>
      <c r="G125" s="92" t="n">
        <f aca="false">SUM(G40:G41)</f>
        <v>0</v>
      </c>
      <c r="H125" s="92" t="n">
        <f aca="false">SUM(H40:H41)</f>
        <v>0</v>
      </c>
      <c r="I125" s="92" t="n">
        <f aca="false">SUM(I40:I41)</f>
        <v>0</v>
      </c>
      <c r="J125" s="92" t="n">
        <f aca="false">SUM(J40:J41)</f>
        <v>0</v>
      </c>
      <c r="K125" s="92" t="n">
        <f aca="false">SUM(K40:K41)</f>
        <v>0</v>
      </c>
      <c r="L125" s="92" t="n">
        <f aca="false">SUM(L40:L41)</f>
        <v>0</v>
      </c>
      <c r="M125" s="92" t="n">
        <f aca="false">SUM(M40:M41)</f>
        <v>0</v>
      </c>
      <c r="N125" s="92" t="n">
        <f aca="false">SUM(N40:N41)</f>
        <v>0</v>
      </c>
      <c r="O125" s="92" t="n">
        <f aca="false">SUM(O40:O41)</f>
        <v>0</v>
      </c>
      <c r="P125" s="92" t="n">
        <f aca="false">SUM(P40:P41)</f>
        <v>0</v>
      </c>
      <c r="Q125" s="92" t="n">
        <f aca="false">SUM(Q40:Q41)</f>
        <v>0</v>
      </c>
      <c r="R125" s="98" t="n">
        <f aca="false">SUM(R40:R41)</f>
        <v>0</v>
      </c>
      <c r="S125" s="98" t="n">
        <f aca="false">SUM(S40:S41)</f>
        <v>0</v>
      </c>
      <c r="T125" s="98" t="n">
        <f aca="false">SUM(T40:T41)</f>
        <v>0</v>
      </c>
      <c r="U125" s="98" t="n">
        <f aca="false">SUM(U40:U41)</f>
        <v>0</v>
      </c>
      <c r="V125" s="98" t="n">
        <f aca="false">SUM(V40:V41)</f>
        <v>0</v>
      </c>
      <c r="W125" s="98" t="n">
        <f aca="false">SUM(W40:W41)</f>
        <v>0</v>
      </c>
      <c r="X125" s="98" t="n">
        <f aca="false">SUM(X40:X41)</f>
        <v>0</v>
      </c>
      <c r="Y125" s="98" t="n">
        <f aca="false">SUM(Y40:Y41)</f>
        <v>0</v>
      </c>
      <c r="Z125" s="98" t="n">
        <f aca="false">SUM(Z40:Z41)</f>
        <v>0</v>
      </c>
      <c r="AA125" s="98" t="n">
        <f aca="false">SUM(AA40:AA41)</f>
        <v>0</v>
      </c>
      <c r="AB125" s="98" t="n">
        <f aca="false">SUM(AB40:AB41)</f>
        <v>0</v>
      </c>
      <c r="AC125" s="98" t="n">
        <f aca="false">SUM(AC40:AC41)</f>
        <v>0</v>
      </c>
      <c r="AD125" s="98" t="n">
        <f aca="false">SUM(AD40:AD41)</f>
        <v>0</v>
      </c>
      <c r="AE125" s="98" t="n">
        <f aca="false">SUM(AE40:AE41)</f>
        <v>0</v>
      </c>
      <c r="AF125" s="98" t="n">
        <f aca="false">SUM(AF40:AF41)</f>
        <v>0</v>
      </c>
      <c r="AG125" s="98" t="n">
        <f aca="false">SUM(AG40:AG41)</f>
        <v>0</v>
      </c>
      <c r="AH125" s="98" t="n">
        <f aca="false">SUM(AH40:AH41)</f>
        <v>0</v>
      </c>
      <c r="AI125" s="98" t="n">
        <f aca="false">SUM(AI40:AI41)</f>
        <v>0</v>
      </c>
      <c r="AJ125" s="98" t="n">
        <f aca="false">SUM(AJ40:AJ41)</f>
        <v>0</v>
      </c>
      <c r="AK125" s="98" t="n">
        <f aca="false">SUM(AK40:AK41)</f>
        <v>0</v>
      </c>
      <c r="AL125" s="98" t="n">
        <f aca="false">SUM(AL40:AL41)</f>
        <v>0</v>
      </c>
      <c r="AM125" s="98" t="n">
        <f aca="false">SUM(AM40:AM41)</f>
        <v>0</v>
      </c>
      <c r="AN125" s="98" t="n">
        <f aca="false">SUM(AN40:AN41)</f>
        <v>0</v>
      </c>
      <c r="AO125" s="98" t="n">
        <f aca="false">SUM(AO40:AO41)</f>
        <v>0</v>
      </c>
      <c r="AP125" s="98" t="n">
        <f aca="false">SUM(AP40:AP41)</f>
        <v>0</v>
      </c>
      <c r="AQ125" s="98" t="n">
        <f aca="false">SUM(AQ40:AQ41)</f>
        <v>0</v>
      </c>
      <c r="AR125" s="98" t="n">
        <f aca="false">SUM(AR40:AR41)</f>
        <v>0</v>
      </c>
      <c r="AS125" s="98" t="n">
        <f aca="false">SUM(AS40:AS41)</f>
        <v>0</v>
      </c>
      <c r="AT125" s="98" t="n">
        <f aca="false">SUM(AT40:AT41)</f>
        <v>0</v>
      </c>
      <c r="AU125" s="98" t="n">
        <f aca="false">SUM(AU40:AU41)</f>
        <v>0</v>
      </c>
      <c r="AV125" s="98" t="n">
        <f aca="false">SUM(AV40:AV41)</f>
        <v>0</v>
      </c>
      <c r="AW125" s="98" t="n">
        <f aca="false">SUM(AW40:AW41)</f>
        <v>0</v>
      </c>
      <c r="AX125" s="98" t="n">
        <f aca="false">SUM(AX40:AX41)</f>
        <v>0</v>
      </c>
      <c r="AY125" s="98" t="n">
        <f aca="false">SUM(AY40:AY41)</f>
        <v>0</v>
      </c>
      <c r="AZ125" s="98" t="n">
        <f aca="false">SUM(AZ40:AZ41)</f>
        <v>0</v>
      </c>
      <c r="BA125" s="98" t="n">
        <f aca="false">SUM(BA40:BA41)</f>
        <v>0</v>
      </c>
      <c r="BB125" s="98" t="n">
        <f aca="false">SUM(BB40:BB41)</f>
        <v>0</v>
      </c>
      <c r="BC125" s="98" t="n">
        <f aca="false">SUM(BC40:BC41)</f>
        <v>0</v>
      </c>
      <c r="BD125" s="98" t="n">
        <f aca="false">SUM(BD40:BD41)</f>
        <v>0</v>
      </c>
      <c r="BE125" s="98" t="n">
        <f aca="false">SUM(BE40:BE41)</f>
        <v>0</v>
      </c>
      <c r="BF125" s="98" t="n">
        <f aca="false">SUM(BF40:BF41)</f>
        <v>0</v>
      </c>
      <c r="BG125" s="98" t="n">
        <f aca="false">SUM(BG40:BG41)</f>
        <v>0</v>
      </c>
      <c r="BH125" s="98" t="n">
        <f aca="false">SUM(BH40:BH41)</f>
        <v>0</v>
      </c>
      <c r="BI125" s="98" t="n">
        <f aca="false">SUM(BI40:BI41)</f>
        <v>0</v>
      </c>
      <c r="BJ125" s="98" t="n">
        <f aca="false">SUM(BJ40:BJ41)</f>
        <v>0</v>
      </c>
      <c r="BK125" s="98" t="n">
        <f aca="false">SUM(BK40:BK41)</f>
        <v>0</v>
      </c>
      <c r="BL125" s="98" t="n">
        <f aca="false">SUM(BL40:BL41)</f>
        <v>0</v>
      </c>
      <c r="BM125" s="98" t="n">
        <f aca="false">SUM(BM40:BM41)</f>
        <v>0</v>
      </c>
      <c r="BN125" s="98" t="n">
        <f aca="false">SUM(BN40:BN41)</f>
        <v>0</v>
      </c>
      <c r="BO125" s="98" t="n">
        <f aca="false">SUM(BO40:BO41)</f>
        <v>0</v>
      </c>
      <c r="BP125" s="98" t="n">
        <f aca="false">SUM(BP40:BP41)</f>
        <v>0</v>
      </c>
      <c r="BQ125" s="98" t="n">
        <f aca="false">SUM(BQ40:BQ41)</f>
        <v>0</v>
      </c>
      <c r="BR125" s="98" t="n">
        <f aca="false">SUM(BR40:BR41)</f>
        <v>0</v>
      </c>
      <c r="BS125" s="98" t="n">
        <f aca="false">SUM(BS40:BS41)</f>
        <v>0</v>
      </c>
      <c r="BT125" s="98" t="n">
        <f aca="false">SUM(BT40:BT41)</f>
        <v>0</v>
      </c>
      <c r="BU125" s="98" t="n">
        <f aca="false">SUM(BU40:BU41)</f>
        <v>0</v>
      </c>
      <c r="BV125" s="98" t="n">
        <f aca="false">SUM(BV40:BV41)</f>
        <v>0</v>
      </c>
      <c r="BW125" s="98" t="n">
        <f aca="false">SUM(BW40:BW41)</f>
        <v>0</v>
      </c>
      <c r="BX125" s="98" t="n">
        <f aca="false">SUM(BX40:BX41)</f>
        <v>0</v>
      </c>
      <c r="BY125" s="98" t="n">
        <f aca="false">SUM(BY40:BY41)</f>
        <v>0</v>
      </c>
      <c r="BZ125" s="98" t="n">
        <f aca="false">SUM(BZ40:BZ41)</f>
        <v>0</v>
      </c>
      <c r="CA125" s="98" t="n">
        <f aca="false">SUM(CA40:CA41)</f>
        <v>0</v>
      </c>
      <c r="CB125" s="98" t="n">
        <f aca="false">SUM(CB40:CB41)</f>
        <v>0</v>
      </c>
      <c r="CC125" s="98" t="n">
        <f aca="false">SUM(CC40:CC41)</f>
        <v>0</v>
      </c>
      <c r="CD125" s="98" t="n">
        <f aca="false">SUM(CD40:CD41)</f>
        <v>0</v>
      </c>
      <c r="CE125" s="98" t="n">
        <f aca="false">SUM(CE40:CE41)</f>
        <v>0</v>
      </c>
      <c r="CF125" s="98" t="n">
        <f aca="false">SUM(CF40:CF41)</f>
        <v>0</v>
      </c>
      <c r="CG125" s="98" t="n">
        <f aca="false">SUM(CG40:CG41)</f>
        <v>0</v>
      </c>
      <c r="CH125" s="98" t="n">
        <f aca="false">SUM(CH40:CH41)</f>
        <v>0</v>
      </c>
      <c r="CI125" s="98" t="n">
        <f aca="false">SUM(CI40:CI41)</f>
        <v>0</v>
      </c>
      <c r="CJ125" s="98" t="n">
        <f aca="false">SUM(CJ40:CJ41)</f>
        <v>0</v>
      </c>
      <c r="CK125" s="98" t="n">
        <f aca="false">SUM(CK40:CK41)</f>
        <v>0</v>
      </c>
      <c r="CL125" s="98" t="n">
        <f aca="false">SUM(CL40:CL41)</f>
        <v>0</v>
      </c>
      <c r="CM125" s="98" t="n">
        <f aca="false">SUM(CM40:CM41)</f>
        <v>0</v>
      </c>
      <c r="CN125" s="98" t="n">
        <f aca="false">SUM(CN40:CN41)</f>
        <v>0</v>
      </c>
      <c r="CO125" s="98" t="n">
        <f aca="false">SUM(CO40:CO41)</f>
        <v>0</v>
      </c>
      <c r="CP125" s="98" t="n">
        <f aca="false">SUM(CP40:CP41)</f>
        <v>0</v>
      </c>
      <c r="CQ125" s="98" t="n">
        <f aca="false">SUM(CQ40:CQ41)</f>
        <v>0</v>
      </c>
      <c r="CR125" s="98" t="n">
        <f aca="false">SUM(CR40:CR41)</f>
        <v>0</v>
      </c>
      <c r="CS125" s="98" t="n">
        <f aca="false">SUM(CS40:CS41)</f>
        <v>0</v>
      </c>
      <c r="CT125" s="98" t="n">
        <f aca="false">SUM(CT40:CT41)</f>
        <v>0</v>
      </c>
      <c r="CU125" s="98" t="n">
        <f aca="false">SUM(CU40:CU41)</f>
        <v>0</v>
      </c>
      <c r="CV125" s="98" t="n">
        <f aca="false">SUM(CV40:CV41)</f>
        <v>0</v>
      </c>
      <c r="CW125" s="98" t="n">
        <f aca="false">SUM(CW40:CW41)</f>
        <v>0</v>
      </c>
      <c r="CX125" s="98" t="n">
        <f aca="false">SUM(CX40:CX41)</f>
        <v>0</v>
      </c>
      <c r="CY125" s="98" t="n">
        <f aca="false">SUM(CY40:CY41)</f>
        <v>0</v>
      </c>
      <c r="CZ125" s="98" t="n">
        <f aca="false">SUM(CZ40:CZ41)</f>
        <v>0</v>
      </c>
      <c r="DA125" s="98" t="n">
        <f aca="false">SUM(DA40:DA41)</f>
        <v>0</v>
      </c>
      <c r="DB125" s="98" t="n">
        <f aca="false">SUM(DB40:DB41)</f>
        <v>0</v>
      </c>
      <c r="DC125" s="98" t="n">
        <f aca="false">SUM(DC40:DC41)</f>
        <v>0</v>
      </c>
      <c r="DD125" s="98" t="n">
        <f aca="false">SUM(DD40:DD41)</f>
        <v>0</v>
      </c>
      <c r="DE125" s="98" t="n">
        <f aca="false">SUM(DE40:DE41)</f>
        <v>0</v>
      </c>
      <c r="DF125" s="98" t="n">
        <f aca="false">SUM(DF40:DF41)</f>
        <v>0</v>
      </c>
      <c r="DG125" s="98" t="n">
        <f aca="false">SUM(DG40:DG41)</f>
        <v>0</v>
      </c>
      <c r="DH125" s="98" t="n">
        <f aca="false">SUM(DH40:DH41)</f>
        <v>0</v>
      </c>
      <c r="DI125" s="98" t="n">
        <f aca="false">SUM(DI40:DI41)</f>
        <v>0</v>
      </c>
      <c r="DJ125" s="98" t="n">
        <f aca="false">SUM(DJ40:DJ41)</f>
        <v>0</v>
      </c>
      <c r="DK125" s="98" t="n">
        <f aca="false">SUM(DK40:DK41)</f>
        <v>0</v>
      </c>
      <c r="DL125" s="98" t="n">
        <f aca="false">SUM(DL40:DL41)</f>
        <v>0</v>
      </c>
      <c r="DM125" s="98" t="n">
        <f aca="false">SUM(DM40:DM41)</f>
        <v>0</v>
      </c>
      <c r="DN125" s="98" t="n">
        <f aca="false">SUM(DN40:DN41)</f>
        <v>0</v>
      </c>
      <c r="DO125" s="98" t="n">
        <f aca="false">SUM(DO40:DO41)</f>
        <v>0</v>
      </c>
      <c r="DP125" s="98" t="n">
        <f aca="false">SUM(DP40:DP41)</f>
        <v>0</v>
      </c>
      <c r="DQ125" s="98" t="n">
        <f aca="false">SUM(DQ40:DQ41)</f>
        <v>0</v>
      </c>
      <c r="DR125" s="98" t="n">
        <f aca="false">SUM(DR40:DR41)</f>
        <v>0</v>
      </c>
      <c r="DS125" s="98" t="n">
        <f aca="false">SUM(DS40:DS41)</f>
        <v>0</v>
      </c>
      <c r="DT125" s="98" t="n">
        <f aca="false">SUM(DT40:DT41)</f>
        <v>0</v>
      </c>
      <c r="DU125" s="98" t="n">
        <f aca="false">SUM(DU40:DU41)</f>
        <v>0</v>
      </c>
      <c r="DV125" s="98" t="n">
        <f aca="false">SUM(DV40:DV41)</f>
        <v>0</v>
      </c>
      <c r="DW125" s="98" t="n">
        <f aca="false">SUM(DW40:DW41)</f>
        <v>0</v>
      </c>
      <c r="DX125" s="98" t="n">
        <f aca="false">SUM(DX40:DX41)</f>
        <v>0</v>
      </c>
      <c r="DY125" s="98" t="n">
        <f aca="false">SUM(DY40:DY41)</f>
        <v>0</v>
      </c>
      <c r="DZ125" s="98" t="n">
        <f aca="false">SUM(DZ40:DZ41)</f>
        <v>0</v>
      </c>
      <c r="EA125" s="98" t="n">
        <f aca="false">SUM(EA40:EA41)</f>
        <v>0</v>
      </c>
      <c r="EB125" s="98" t="n">
        <f aca="false">SUM(EB40:EB41)</f>
        <v>0</v>
      </c>
      <c r="EC125" s="98" t="n">
        <f aca="false">SUM(EC40:EC41)</f>
        <v>0</v>
      </c>
      <c r="ED125" s="98" t="n">
        <f aca="false">SUM(ED40:ED41)</f>
        <v>0</v>
      </c>
      <c r="EE125" s="98" t="n">
        <f aca="false">SUM(EE40:EE41)</f>
        <v>0</v>
      </c>
      <c r="EF125" s="98" t="n">
        <f aca="false">SUM(EF40:EF41)</f>
        <v>0</v>
      </c>
      <c r="EG125" s="98" t="n">
        <f aca="false">SUM(EG40:EG41)</f>
        <v>0</v>
      </c>
      <c r="EH125" s="98" t="n">
        <f aca="false">SUM(EH40:EH41)</f>
        <v>0</v>
      </c>
      <c r="EI125" s="98" t="n">
        <f aca="false">SUM(EI40:EI41)</f>
        <v>0</v>
      </c>
      <c r="EJ125" s="98" t="n">
        <f aca="false">SUM(EJ40:EJ41)</f>
        <v>0</v>
      </c>
      <c r="EK125" s="98" t="n">
        <f aca="false">SUM(EK40:EK41)</f>
        <v>0</v>
      </c>
      <c r="EL125" s="98" t="n">
        <f aca="false">SUM(EL40:EL41)</f>
        <v>0</v>
      </c>
      <c r="EM125" s="98" t="n">
        <f aca="false">SUM(EM40:EM41)</f>
        <v>0</v>
      </c>
      <c r="EN125" s="98" t="n">
        <f aca="false">SUM(EN40:EN41)</f>
        <v>0</v>
      </c>
      <c r="EO125" s="98" t="n">
        <f aca="false">SUM(EO40:EO41)</f>
        <v>0</v>
      </c>
      <c r="EP125" s="98" t="n">
        <f aca="false">SUM(EP40:EP41)</f>
        <v>0</v>
      </c>
      <c r="EQ125" s="98" t="n">
        <f aca="false">SUM(EQ40:EQ41)</f>
        <v>0</v>
      </c>
      <c r="ER125" s="98" t="n">
        <f aca="false">SUM(ER40:ER41)</f>
        <v>0</v>
      </c>
      <c r="ES125" s="98" t="n">
        <f aca="false">SUM(ES40:ES41)</f>
        <v>0</v>
      </c>
      <c r="ET125" s="98" t="n">
        <f aca="false">SUM(ET40:ET41)</f>
        <v>0</v>
      </c>
      <c r="EU125" s="98" t="n">
        <f aca="false">SUM(EU40:EU41)</f>
        <v>0</v>
      </c>
      <c r="EV125" s="98" t="n">
        <f aca="false">SUM(EV40:EV41)</f>
        <v>0</v>
      </c>
      <c r="EW125" s="98" t="n">
        <f aca="false">SUM(EW40:EW41)</f>
        <v>0</v>
      </c>
      <c r="EX125" s="98" t="n">
        <f aca="false">SUM(EX40:EX41)</f>
        <v>0</v>
      </c>
      <c r="EY125" s="98" t="n">
        <f aca="false">SUM(EY40:EY41)</f>
        <v>0</v>
      </c>
      <c r="EZ125" s="98" t="n">
        <f aca="false">SUM(EZ40:EZ41)</f>
        <v>0</v>
      </c>
      <c r="FA125" s="98" t="n">
        <f aca="false">SUM(FA40:FA41)</f>
        <v>0</v>
      </c>
      <c r="FB125" s="98" t="n">
        <f aca="false">SUM(FB40:FB41)</f>
        <v>0</v>
      </c>
      <c r="FC125" s="98" t="n">
        <f aca="false">SUM(FC40:FC41)</f>
        <v>0</v>
      </c>
      <c r="FD125" s="98" t="n">
        <f aca="false">SUM(FD40:FD41)</f>
        <v>0</v>
      </c>
      <c r="FE125" s="98" t="n">
        <f aca="false">SUM(FE40:FE41)</f>
        <v>0</v>
      </c>
      <c r="FF125" s="98" t="n">
        <f aca="false">SUM(FF40:FF41)</f>
        <v>0</v>
      </c>
      <c r="FG125" s="98" t="n">
        <f aca="false">SUM(FG40:FG41)</f>
        <v>0</v>
      </c>
      <c r="FH125" s="98" t="n">
        <f aca="false">SUM(FH40:FH41)</f>
        <v>0</v>
      </c>
      <c r="FI125" s="98" t="n">
        <f aca="false">SUM(FI40:FI41)</f>
        <v>0</v>
      </c>
      <c r="FJ125" s="98" t="n">
        <f aca="false">SUM(FJ40:FJ41)</f>
        <v>0</v>
      </c>
      <c r="FK125" s="98" t="n">
        <f aca="false">SUM(FK40:FK41)</f>
        <v>0</v>
      </c>
      <c r="FL125" s="98" t="n">
        <f aca="false">SUM(FL40:FL41)</f>
        <v>0</v>
      </c>
      <c r="FM125" s="98" t="n">
        <f aca="false">SUM(FM40:FM41)</f>
        <v>0</v>
      </c>
      <c r="FN125" s="98" t="n">
        <f aca="false">SUM(FN40:FN41)</f>
        <v>0</v>
      </c>
      <c r="FO125" s="98" t="n">
        <f aca="false">SUM(FO40:FO41)</f>
        <v>0</v>
      </c>
      <c r="FP125" s="98" t="n">
        <f aca="false">SUM(FP40:FP41)</f>
        <v>0</v>
      </c>
      <c r="FQ125" s="98" t="n">
        <f aca="false">SUM(FQ40:FQ41)</f>
        <v>0</v>
      </c>
      <c r="FR125" s="98" t="n">
        <f aca="false">SUM(FR40:FR41)</f>
        <v>0</v>
      </c>
      <c r="FS125" s="98" t="n">
        <f aca="false">SUM(FS40:FS41)</f>
        <v>0</v>
      </c>
      <c r="FT125" s="98" t="n">
        <f aca="false">SUM(FT40:FT41)</f>
        <v>0</v>
      </c>
      <c r="FU125" s="98" t="n">
        <f aca="false">SUM(FU40:FU41)</f>
        <v>0</v>
      </c>
      <c r="FV125" s="98" t="n">
        <f aca="false">SUM(FV40:FV41)</f>
        <v>0</v>
      </c>
      <c r="FW125" s="98" t="n">
        <f aca="false">SUM(FW40:FW41)</f>
        <v>0</v>
      </c>
      <c r="FX125" s="98" t="n">
        <f aca="false">SUM(FX40:FX41)</f>
        <v>0</v>
      </c>
      <c r="FY125" s="98" t="n">
        <f aca="false">SUM(FY40:FY41)</f>
        <v>0</v>
      </c>
      <c r="FZ125" s="98" t="n">
        <f aca="false">SUM(FZ40:FZ41)</f>
        <v>0</v>
      </c>
      <c r="GA125" s="98" t="n">
        <f aca="false">SUM(GA40:GA41)</f>
        <v>0</v>
      </c>
      <c r="GB125" s="98" t="n">
        <f aca="false">SUM(GB40:GB41)</f>
        <v>0</v>
      </c>
      <c r="GC125" s="98" t="n">
        <f aca="false">SUM(GC40:GC41)</f>
        <v>0</v>
      </c>
      <c r="GD125" s="98" t="n">
        <f aca="false">SUM(GD40:GD41)</f>
        <v>0</v>
      </c>
      <c r="GE125" s="98" t="n">
        <f aca="false">SUM(GE40:GE41)</f>
        <v>0</v>
      </c>
      <c r="GF125" s="98" t="n">
        <f aca="false">SUM(GF40:GF41)</f>
        <v>0</v>
      </c>
      <c r="GG125" s="98" t="n">
        <f aca="false">SUM(GG40:GG41)</f>
        <v>0</v>
      </c>
      <c r="GH125" s="98" t="n">
        <f aca="false">SUM(GH40:GH41)</f>
        <v>0</v>
      </c>
      <c r="GI125" s="98" t="n">
        <f aca="false">SUM(GI40:GI41)</f>
        <v>0</v>
      </c>
      <c r="GJ125" s="98" t="n">
        <f aca="false">SUM(GJ40:GJ41)</f>
        <v>0</v>
      </c>
      <c r="GK125" s="98" t="n">
        <f aca="false">SUM(GK40:GK41)</f>
        <v>0</v>
      </c>
      <c r="GL125" s="98" t="n">
        <f aca="false">SUM(GL40:GL41)</f>
        <v>0</v>
      </c>
      <c r="GM125" s="98" t="n">
        <f aca="false">SUM(GM40:GM41)</f>
        <v>0</v>
      </c>
      <c r="GN125" s="98" t="n">
        <f aca="false">SUM(GN40:GN41)</f>
        <v>0</v>
      </c>
      <c r="GO125" s="98" t="n">
        <f aca="false">SUM(GO40:GO41)</f>
        <v>0</v>
      </c>
      <c r="GP125" s="98" t="n">
        <f aca="false">SUM(GP40:GP41)</f>
        <v>0</v>
      </c>
      <c r="GQ125" s="98" t="n">
        <f aca="false">SUM(GQ40:GQ41)</f>
        <v>0</v>
      </c>
      <c r="GR125" s="98" t="n">
        <f aca="false">SUM(GR40:GR41)</f>
        <v>0</v>
      </c>
      <c r="GS125" s="98" t="n">
        <f aca="false">SUM(GS40:GS41)</f>
        <v>0</v>
      </c>
      <c r="GT125" s="98" t="n">
        <f aca="false">SUM(GT40:GT41)</f>
        <v>0</v>
      </c>
      <c r="GU125" s="98" t="n">
        <f aca="false">SUM(GU40:GU41)</f>
        <v>0</v>
      </c>
      <c r="GV125" s="98" t="n">
        <f aca="false">SUM(GV40:GV41)</f>
        <v>0</v>
      </c>
      <c r="GW125" s="98" t="n">
        <f aca="false">SUM(GW40:GW41)</f>
        <v>0</v>
      </c>
      <c r="GX125" s="98" t="n">
        <f aca="false">SUM(GX40:GX41)</f>
        <v>0</v>
      </c>
      <c r="GY125" s="98" t="n">
        <f aca="false">SUM(GY40:GY41)</f>
        <v>0</v>
      </c>
      <c r="GZ125" s="98" t="n">
        <f aca="false">SUM(GZ40:GZ41)</f>
        <v>0</v>
      </c>
      <c r="HA125" s="98" t="n">
        <f aca="false">SUM(HA40:HA41)</f>
        <v>0</v>
      </c>
      <c r="HB125" s="98" t="n">
        <f aca="false">SUM(HB40:HB41)</f>
        <v>0</v>
      </c>
      <c r="HC125" s="98" t="n">
        <f aca="false">SUM(HC40:HC41)</f>
        <v>0</v>
      </c>
      <c r="HD125" s="98" t="n">
        <f aca="false">SUM(HD40:HD41)</f>
        <v>0</v>
      </c>
      <c r="HE125" s="98" t="n">
        <f aca="false">SUM(HE40:HE41)</f>
        <v>0</v>
      </c>
      <c r="HF125" s="98" t="n">
        <f aca="false">SUM(HF40:HF41)</f>
        <v>0</v>
      </c>
      <c r="HG125" s="98" t="n">
        <f aca="false">SUM(HG40:HG41)</f>
        <v>0</v>
      </c>
      <c r="HH125" s="98" t="n">
        <f aca="false">SUM(HH40:HH41)</f>
        <v>0</v>
      </c>
      <c r="HI125" s="98" t="n">
        <f aca="false">SUM(HI40:HI41)</f>
        <v>0</v>
      </c>
      <c r="HJ125" s="98" t="n">
        <f aca="false">SUM(HJ40:HJ41)</f>
        <v>0</v>
      </c>
      <c r="HK125" s="98" t="n">
        <f aca="false">SUM(HK40:HK41)</f>
        <v>0</v>
      </c>
      <c r="HL125" s="98" t="n">
        <f aca="false">SUM(HL40:HL41)</f>
        <v>0</v>
      </c>
      <c r="HM125" s="98" t="n">
        <f aca="false">SUM(HM40:HM41)</f>
        <v>0</v>
      </c>
      <c r="HN125" s="98" t="n">
        <f aca="false">SUM(HN40:HN41)</f>
        <v>0</v>
      </c>
      <c r="HO125" s="98" t="n">
        <f aca="false">SUM(HO40:HO41)</f>
        <v>0</v>
      </c>
      <c r="HP125" s="98" t="n">
        <f aca="false">SUM(HP40:HP41)</f>
        <v>0</v>
      </c>
      <c r="HQ125" s="98" t="n">
        <f aca="false">SUM(HQ40:HQ41)</f>
        <v>0</v>
      </c>
      <c r="HR125" s="98" t="n">
        <f aca="false">SUM(HR40:HR41)</f>
        <v>0</v>
      </c>
      <c r="HS125" s="98" t="n">
        <f aca="false">SUM(HS40:HS41)</f>
        <v>0</v>
      </c>
      <c r="HT125" s="98" t="n">
        <f aca="false">SUM(HT40:HT41)</f>
        <v>0</v>
      </c>
      <c r="HU125" s="98" t="n">
        <f aca="false">SUM(HU40:HU41)</f>
        <v>0</v>
      </c>
      <c r="HV125" s="98" t="n">
        <f aca="false">SUM(HV40:HV41)</f>
        <v>0</v>
      </c>
      <c r="HW125" s="98" t="n">
        <f aca="false">SUM(HW40:HW41)</f>
        <v>0</v>
      </c>
      <c r="HX125" s="98" t="n">
        <f aca="false">SUM(HX40:HX41)</f>
        <v>0</v>
      </c>
      <c r="HY125" s="98" t="n">
        <f aca="false">SUM(HY40:HY41)</f>
        <v>0</v>
      </c>
      <c r="HZ125" s="98" t="n">
        <f aca="false">SUM(HZ40:HZ41)</f>
        <v>0</v>
      </c>
      <c r="IA125" s="98" t="n">
        <f aca="false">SUM(IA40:IA41)</f>
        <v>0</v>
      </c>
      <c r="IB125" s="98" t="n">
        <f aca="false">SUM(IB40:IB41)</f>
        <v>0</v>
      </c>
      <c r="IC125" s="98" t="n">
        <f aca="false">SUM(IC40:IC41)</f>
        <v>0</v>
      </c>
      <c r="ID125" s="98" t="n">
        <f aca="false">SUM(ID40:ID41)</f>
        <v>0</v>
      </c>
      <c r="IE125" s="98" t="n">
        <f aca="false">SUM(IE40:IE41)</f>
        <v>0</v>
      </c>
      <c r="IF125" s="98" t="n">
        <f aca="false">SUM(IF40:IF41)</f>
        <v>0</v>
      </c>
      <c r="IG125" s="98" t="n">
        <f aca="false">SUM(IG40:IG41)</f>
        <v>0</v>
      </c>
      <c r="IH125" s="98" t="n">
        <f aca="false">SUM(IH40:IH41)</f>
        <v>0</v>
      </c>
      <c r="II125" s="98" t="n">
        <f aca="false">SUM(II40:II41)</f>
        <v>0</v>
      </c>
      <c r="IJ125" s="98" t="n">
        <f aca="false">SUM(IJ40:IJ41)</f>
        <v>0</v>
      </c>
      <c r="IK125" s="98" t="n">
        <f aca="false">SUM(IK40:IK41)</f>
        <v>0</v>
      </c>
      <c r="IL125" s="98" t="n">
        <f aca="false">SUM(IL40:IL41)</f>
        <v>0</v>
      </c>
      <c r="IM125" s="98" t="n">
        <f aca="false">SUM(IM40:IM41)</f>
        <v>0</v>
      </c>
      <c r="IN125" s="98" t="n">
        <f aca="false">SUM(IN40:IN41)</f>
        <v>0</v>
      </c>
      <c r="IO125" s="98" t="n">
        <f aca="false">SUM(IO40:IO41)</f>
        <v>0</v>
      </c>
      <c r="IP125" s="98" t="n">
        <f aca="false">SUM(IP40:IP41)</f>
        <v>0</v>
      </c>
      <c r="IQ125" s="98" t="n">
        <f aca="false">SUM(IQ40:IQ41)</f>
        <v>0</v>
      </c>
      <c r="IR125" s="98" t="n">
        <f aca="false">SUM(IR40:IR41)</f>
        <v>0</v>
      </c>
      <c r="IS125" s="98" t="n">
        <f aca="false">SUM(IS40:IS41)</f>
        <v>0</v>
      </c>
      <c r="IT125" s="98" t="n">
        <f aca="false">SUM(IT40:IT41)</f>
        <v>0</v>
      </c>
      <c r="IU125" s="98" t="n">
        <f aca="false">SUM(IU40:IU41)</f>
        <v>0</v>
      </c>
      <c r="IV125" s="98" t="n">
        <f aca="false">SUM(IV40:IV41)</f>
        <v>0</v>
      </c>
    </row>
    <row r="126" s="99" customFormat="true" ht="32.45" hidden="false" customHeight="true" outlineLevel="0" collapsed="false">
      <c r="A126" s="97" t="s">
        <v>173</v>
      </c>
      <c r="B126" s="97"/>
      <c r="C126" s="80"/>
      <c r="D126" s="80"/>
      <c r="E126" s="80"/>
      <c r="F126" s="92" t="n">
        <f aca="false">SUM(F22:F23)</f>
        <v>0</v>
      </c>
      <c r="G126" s="92" t="n">
        <f aca="false">SUM(G22:G23)</f>
        <v>0</v>
      </c>
      <c r="H126" s="92" t="n">
        <f aca="false">SUM(H22:H23)</f>
        <v>0</v>
      </c>
      <c r="I126" s="92" t="n">
        <f aca="false">SUM(I22:I23)</f>
        <v>0</v>
      </c>
      <c r="J126" s="92" t="n">
        <f aca="false">SUM(J22:J23)</f>
        <v>0</v>
      </c>
      <c r="K126" s="92" t="n">
        <f aca="false">SUM(K22:K23)</f>
        <v>0</v>
      </c>
      <c r="L126" s="92" t="n">
        <f aca="false">SUM(L22:L23)</f>
        <v>0</v>
      </c>
      <c r="M126" s="92" t="n">
        <f aca="false">SUM(M22:M23)</f>
        <v>0</v>
      </c>
      <c r="N126" s="92" t="n">
        <f aca="false">SUM(N22:N23)</f>
        <v>0</v>
      </c>
      <c r="O126" s="92" t="n">
        <f aca="false">SUM(O22:O23)</f>
        <v>0</v>
      </c>
      <c r="P126" s="92" t="n">
        <f aca="false">SUM(P22:P23)</f>
        <v>0</v>
      </c>
      <c r="Q126" s="92" t="n">
        <f aca="false">SUM(Q22:Q23)</f>
        <v>0</v>
      </c>
      <c r="R126" s="98" t="n">
        <f aca="false">SUM(R22:R23)</f>
        <v>0</v>
      </c>
      <c r="S126" s="98" t="n">
        <f aca="false">SUM(S22:S23)</f>
        <v>0</v>
      </c>
      <c r="T126" s="98" t="n">
        <f aca="false">SUM(T22:T23)</f>
        <v>0</v>
      </c>
      <c r="U126" s="98" t="n">
        <f aca="false">SUM(U22:U23)</f>
        <v>0</v>
      </c>
      <c r="V126" s="98" t="n">
        <f aca="false">SUM(V22:V23)</f>
        <v>0</v>
      </c>
      <c r="W126" s="98" t="n">
        <f aca="false">SUM(W22:W23)</f>
        <v>0</v>
      </c>
      <c r="X126" s="98" t="n">
        <f aca="false">SUM(X22:X23)</f>
        <v>0</v>
      </c>
      <c r="Y126" s="98" t="n">
        <f aca="false">SUM(Y22:Y23)</f>
        <v>0</v>
      </c>
      <c r="Z126" s="98" t="n">
        <f aca="false">SUM(Z22:Z23)</f>
        <v>0</v>
      </c>
      <c r="AA126" s="98" t="n">
        <f aca="false">SUM(AA22:AA23)</f>
        <v>0</v>
      </c>
      <c r="AB126" s="98" t="n">
        <f aca="false">SUM(AB22:AB23)</f>
        <v>0</v>
      </c>
      <c r="AC126" s="98" t="n">
        <f aca="false">SUM(AC22:AC23)</f>
        <v>0</v>
      </c>
      <c r="AD126" s="98" t="n">
        <f aca="false">SUM(AD22:AD23)</f>
        <v>0</v>
      </c>
      <c r="AE126" s="98" t="n">
        <f aca="false">SUM(AE22:AE23)</f>
        <v>0</v>
      </c>
      <c r="AF126" s="98" t="n">
        <f aca="false">SUM(AF22:AF23)</f>
        <v>0</v>
      </c>
      <c r="AG126" s="98" t="n">
        <f aca="false">SUM(AG22:AG23)</f>
        <v>0</v>
      </c>
      <c r="AH126" s="98" t="n">
        <f aca="false">SUM(AH22:AH23)</f>
        <v>0</v>
      </c>
      <c r="AI126" s="98" t="n">
        <f aca="false">SUM(AI22:AI23)</f>
        <v>0</v>
      </c>
      <c r="AJ126" s="98" t="n">
        <f aca="false">SUM(AJ22:AJ23)</f>
        <v>0</v>
      </c>
      <c r="AK126" s="98" t="n">
        <f aca="false">SUM(AK22:AK23)</f>
        <v>0</v>
      </c>
      <c r="AL126" s="98" t="n">
        <f aca="false">SUM(AL22:AL23)</f>
        <v>0</v>
      </c>
      <c r="AM126" s="98" t="n">
        <f aca="false">SUM(AM22:AM23)</f>
        <v>0</v>
      </c>
      <c r="AN126" s="98" t="n">
        <f aca="false">SUM(AN22:AN23)</f>
        <v>0</v>
      </c>
      <c r="AO126" s="98" t="n">
        <f aca="false">SUM(AO22:AO23)</f>
        <v>0</v>
      </c>
      <c r="AP126" s="98" t="n">
        <f aca="false">SUM(AP22:AP23)</f>
        <v>0</v>
      </c>
      <c r="AQ126" s="98" t="n">
        <f aca="false">SUM(AQ22:AQ23)</f>
        <v>0</v>
      </c>
      <c r="AR126" s="98" t="n">
        <f aca="false">SUM(AR22:AR23)</f>
        <v>0</v>
      </c>
      <c r="AS126" s="98" t="n">
        <f aca="false">SUM(AS22:AS23)</f>
        <v>0</v>
      </c>
      <c r="AT126" s="98" t="n">
        <f aca="false">SUM(AT22:AT23)</f>
        <v>0</v>
      </c>
      <c r="AU126" s="98" t="n">
        <f aca="false">SUM(AU22:AU23)</f>
        <v>0</v>
      </c>
      <c r="AV126" s="98" t="n">
        <f aca="false">SUM(AV22:AV23)</f>
        <v>0</v>
      </c>
      <c r="AW126" s="98" t="n">
        <f aca="false">SUM(AW22:AW23)</f>
        <v>0</v>
      </c>
      <c r="AX126" s="98" t="n">
        <f aca="false">SUM(AX22:AX23)</f>
        <v>0</v>
      </c>
      <c r="AY126" s="98" t="n">
        <f aca="false">SUM(AY22:AY23)</f>
        <v>0</v>
      </c>
      <c r="AZ126" s="98" t="n">
        <f aca="false">SUM(AZ22:AZ23)</f>
        <v>0</v>
      </c>
      <c r="BA126" s="98" t="n">
        <f aca="false">SUM(BA22:BA23)</f>
        <v>0</v>
      </c>
      <c r="BB126" s="98" t="n">
        <f aca="false">SUM(BB22:BB23)</f>
        <v>0</v>
      </c>
      <c r="BC126" s="98" t="n">
        <f aca="false">SUM(BC22:BC23)</f>
        <v>0</v>
      </c>
      <c r="BD126" s="98" t="n">
        <f aca="false">SUM(BD22:BD23)</f>
        <v>0</v>
      </c>
      <c r="BE126" s="98" t="n">
        <f aca="false">SUM(BE22:BE23)</f>
        <v>0</v>
      </c>
      <c r="BF126" s="98" t="n">
        <f aca="false">SUM(BF22:BF23)</f>
        <v>0</v>
      </c>
      <c r="BG126" s="98" t="n">
        <f aca="false">SUM(BG22:BG23)</f>
        <v>0</v>
      </c>
      <c r="BH126" s="98" t="n">
        <f aca="false">SUM(BH22:BH23)</f>
        <v>0</v>
      </c>
      <c r="BI126" s="98" t="n">
        <f aca="false">SUM(BI22:BI23)</f>
        <v>0</v>
      </c>
      <c r="BJ126" s="98" t="n">
        <f aca="false">SUM(BJ22:BJ23)</f>
        <v>0</v>
      </c>
      <c r="BK126" s="98" t="n">
        <f aca="false">SUM(BK22:BK23)</f>
        <v>0</v>
      </c>
      <c r="BL126" s="98" t="n">
        <f aca="false">SUM(BL22:BL23)</f>
        <v>0</v>
      </c>
      <c r="BM126" s="98" t="n">
        <f aca="false">SUM(BM22:BM23)</f>
        <v>0</v>
      </c>
      <c r="BN126" s="98" t="n">
        <f aca="false">SUM(BN22:BN23)</f>
        <v>0</v>
      </c>
      <c r="BO126" s="98" t="n">
        <f aca="false">SUM(BO22:BO23)</f>
        <v>0</v>
      </c>
      <c r="BP126" s="98" t="n">
        <f aca="false">SUM(BP22:BP23)</f>
        <v>0</v>
      </c>
      <c r="BQ126" s="98" t="n">
        <f aca="false">SUM(BQ22:BQ23)</f>
        <v>0</v>
      </c>
      <c r="BR126" s="98" t="n">
        <f aca="false">SUM(BR22:BR23)</f>
        <v>0</v>
      </c>
      <c r="BS126" s="98" t="n">
        <f aca="false">SUM(BS22:BS23)</f>
        <v>0</v>
      </c>
      <c r="BT126" s="98" t="n">
        <f aca="false">SUM(BT22:BT23)</f>
        <v>0</v>
      </c>
      <c r="BU126" s="98" t="n">
        <f aca="false">SUM(BU22:BU23)</f>
        <v>0</v>
      </c>
      <c r="BV126" s="98" t="n">
        <f aca="false">SUM(BV22:BV23)</f>
        <v>0</v>
      </c>
      <c r="BW126" s="98" t="n">
        <f aca="false">SUM(BW22:BW23)</f>
        <v>0</v>
      </c>
      <c r="BX126" s="98" t="n">
        <f aca="false">SUM(BX22:BX23)</f>
        <v>0</v>
      </c>
      <c r="BY126" s="98" t="n">
        <f aca="false">SUM(BY22:BY23)</f>
        <v>0</v>
      </c>
      <c r="BZ126" s="98" t="n">
        <f aca="false">SUM(BZ22:BZ23)</f>
        <v>0</v>
      </c>
      <c r="CA126" s="98" t="n">
        <f aca="false">SUM(CA22:CA23)</f>
        <v>0</v>
      </c>
      <c r="CB126" s="98" t="n">
        <f aca="false">SUM(CB22:CB23)</f>
        <v>0</v>
      </c>
      <c r="CC126" s="98" t="n">
        <f aca="false">SUM(CC22:CC23)</f>
        <v>0</v>
      </c>
      <c r="CD126" s="98" t="n">
        <f aca="false">SUM(CD22:CD23)</f>
        <v>0</v>
      </c>
      <c r="CE126" s="98" t="n">
        <f aca="false">SUM(CE22:CE23)</f>
        <v>0</v>
      </c>
      <c r="CF126" s="98" t="n">
        <f aca="false">SUM(CF22:CF23)</f>
        <v>0</v>
      </c>
      <c r="CG126" s="98" t="n">
        <f aca="false">SUM(CG22:CG23)</f>
        <v>0</v>
      </c>
      <c r="CH126" s="98" t="n">
        <f aca="false">SUM(CH22:CH23)</f>
        <v>0</v>
      </c>
      <c r="CI126" s="98" t="n">
        <f aca="false">SUM(CI22:CI23)</f>
        <v>0</v>
      </c>
      <c r="CJ126" s="98" t="n">
        <f aca="false">SUM(CJ22:CJ23)</f>
        <v>0</v>
      </c>
      <c r="CK126" s="98" t="n">
        <f aca="false">SUM(CK22:CK23)</f>
        <v>0</v>
      </c>
      <c r="CL126" s="98" t="n">
        <f aca="false">SUM(CL22:CL23)</f>
        <v>0</v>
      </c>
      <c r="CM126" s="98" t="n">
        <f aca="false">SUM(CM22:CM23)</f>
        <v>0</v>
      </c>
      <c r="CN126" s="98" t="n">
        <f aca="false">SUM(CN22:CN23)</f>
        <v>0</v>
      </c>
      <c r="CO126" s="98" t="n">
        <f aca="false">SUM(CO22:CO23)</f>
        <v>0</v>
      </c>
      <c r="CP126" s="98" t="n">
        <f aca="false">SUM(CP22:CP23)</f>
        <v>0</v>
      </c>
      <c r="CQ126" s="98" t="n">
        <f aca="false">SUM(CQ22:CQ23)</f>
        <v>0</v>
      </c>
      <c r="CR126" s="98" t="n">
        <f aca="false">SUM(CR22:CR23)</f>
        <v>0</v>
      </c>
      <c r="CS126" s="98" t="n">
        <f aca="false">SUM(CS22:CS23)</f>
        <v>0</v>
      </c>
      <c r="CT126" s="98" t="n">
        <f aca="false">SUM(CT22:CT23)</f>
        <v>0</v>
      </c>
      <c r="CU126" s="98" t="n">
        <f aca="false">SUM(CU22:CU23)</f>
        <v>0</v>
      </c>
      <c r="CV126" s="98" t="n">
        <f aca="false">SUM(CV22:CV23)</f>
        <v>0</v>
      </c>
      <c r="CW126" s="98" t="n">
        <f aca="false">SUM(CW22:CW23)</f>
        <v>0</v>
      </c>
      <c r="CX126" s="98" t="n">
        <f aca="false">SUM(CX22:CX23)</f>
        <v>0</v>
      </c>
      <c r="CY126" s="98" t="n">
        <f aca="false">SUM(CY22:CY23)</f>
        <v>0</v>
      </c>
      <c r="CZ126" s="98" t="n">
        <f aca="false">SUM(CZ22:CZ23)</f>
        <v>0</v>
      </c>
      <c r="DA126" s="98" t="n">
        <f aca="false">SUM(DA22:DA23)</f>
        <v>0</v>
      </c>
      <c r="DB126" s="98" t="n">
        <f aca="false">SUM(DB22:DB23)</f>
        <v>0</v>
      </c>
      <c r="DC126" s="98" t="n">
        <f aca="false">SUM(DC22:DC23)</f>
        <v>0</v>
      </c>
      <c r="DD126" s="98" t="n">
        <f aca="false">SUM(DD22:DD23)</f>
        <v>0</v>
      </c>
      <c r="DE126" s="98" t="n">
        <f aca="false">SUM(DE22:DE23)</f>
        <v>0</v>
      </c>
      <c r="DF126" s="98" t="n">
        <f aca="false">SUM(DF22:DF23)</f>
        <v>0</v>
      </c>
      <c r="DG126" s="98" t="n">
        <f aca="false">SUM(DG22:DG23)</f>
        <v>0</v>
      </c>
      <c r="DH126" s="98" t="n">
        <f aca="false">SUM(DH22:DH23)</f>
        <v>0</v>
      </c>
      <c r="DI126" s="98" t="n">
        <f aca="false">SUM(DI22:DI23)</f>
        <v>0</v>
      </c>
      <c r="DJ126" s="98" t="n">
        <f aca="false">SUM(DJ22:DJ23)</f>
        <v>0</v>
      </c>
      <c r="DK126" s="98" t="n">
        <f aca="false">SUM(DK22:DK23)</f>
        <v>0</v>
      </c>
      <c r="DL126" s="98" t="n">
        <f aca="false">SUM(DL22:DL23)</f>
        <v>0</v>
      </c>
      <c r="DM126" s="98" t="n">
        <f aca="false">SUM(DM22:DM23)</f>
        <v>0</v>
      </c>
      <c r="DN126" s="98" t="n">
        <f aca="false">SUM(DN22:DN23)</f>
        <v>0</v>
      </c>
      <c r="DO126" s="98" t="n">
        <f aca="false">SUM(DO22:DO23)</f>
        <v>0</v>
      </c>
      <c r="DP126" s="98" t="n">
        <f aca="false">SUM(DP22:DP23)</f>
        <v>0</v>
      </c>
      <c r="DQ126" s="98" t="n">
        <f aca="false">SUM(DQ22:DQ23)</f>
        <v>0</v>
      </c>
      <c r="DR126" s="98" t="n">
        <f aca="false">SUM(DR22:DR23)</f>
        <v>0</v>
      </c>
      <c r="DS126" s="98" t="n">
        <f aca="false">SUM(DS22:DS23)</f>
        <v>0</v>
      </c>
      <c r="DT126" s="98" t="n">
        <f aca="false">SUM(DT22:DT23)</f>
        <v>0</v>
      </c>
      <c r="DU126" s="98" t="n">
        <f aca="false">SUM(DU22:DU23)</f>
        <v>0</v>
      </c>
      <c r="DV126" s="98" t="n">
        <f aca="false">SUM(DV22:DV23)</f>
        <v>0</v>
      </c>
      <c r="DW126" s="98" t="n">
        <f aca="false">SUM(DW22:DW23)</f>
        <v>0</v>
      </c>
      <c r="DX126" s="98" t="n">
        <f aca="false">SUM(DX22:DX23)</f>
        <v>0</v>
      </c>
      <c r="DY126" s="98" t="n">
        <f aca="false">SUM(DY22:DY23)</f>
        <v>0</v>
      </c>
      <c r="DZ126" s="98" t="n">
        <f aca="false">SUM(DZ22:DZ23)</f>
        <v>0</v>
      </c>
      <c r="EA126" s="98" t="n">
        <f aca="false">SUM(EA22:EA23)</f>
        <v>0</v>
      </c>
      <c r="EB126" s="98" t="n">
        <f aca="false">SUM(EB22:EB23)</f>
        <v>0</v>
      </c>
      <c r="EC126" s="98" t="n">
        <f aca="false">SUM(EC22:EC23)</f>
        <v>0</v>
      </c>
      <c r="ED126" s="98" t="n">
        <f aca="false">SUM(ED22:ED23)</f>
        <v>0</v>
      </c>
      <c r="EE126" s="98" t="n">
        <f aca="false">SUM(EE22:EE23)</f>
        <v>0</v>
      </c>
      <c r="EF126" s="98" t="n">
        <f aca="false">SUM(EF22:EF23)</f>
        <v>0</v>
      </c>
      <c r="EG126" s="98" t="n">
        <f aca="false">SUM(EG22:EG23)</f>
        <v>0</v>
      </c>
      <c r="EH126" s="98" t="n">
        <f aca="false">SUM(EH22:EH23)</f>
        <v>0</v>
      </c>
      <c r="EI126" s="98" t="n">
        <f aca="false">SUM(EI22:EI23)</f>
        <v>0</v>
      </c>
      <c r="EJ126" s="98" t="n">
        <f aca="false">SUM(EJ22:EJ23)</f>
        <v>0</v>
      </c>
      <c r="EK126" s="98" t="n">
        <f aca="false">SUM(EK22:EK23)</f>
        <v>0</v>
      </c>
      <c r="EL126" s="98" t="n">
        <f aca="false">SUM(EL22:EL23)</f>
        <v>0</v>
      </c>
      <c r="EM126" s="98" t="n">
        <f aca="false">SUM(EM22:EM23)</f>
        <v>0</v>
      </c>
      <c r="EN126" s="98" t="n">
        <f aca="false">SUM(EN22:EN23)</f>
        <v>0</v>
      </c>
      <c r="EO126" s="98" t="n">
        <f aca="false">SUM(EO22:EO23)</f>
        <v>0</v>
      </c>
      <c r="EP126" s="98" t="n">
        <f aca="false">SUM(EP22:EP23)</f>
        <v>0</v>
      </c>
      <c r="EQ126" s="98" t="n">
        <f aca="false">SUM(EQ22:EQ23)</f>
        <v>0</v>
      </c>
      <c r="ER126" s="98" t="n">
        <f aca="false">SUM(ER22:ER23)</f>
        <v>0</v>
      </c>
      <c r="ES126" s="98" t="n">
        <f aca="false">SUM(ES22:ES23)</f>
        <v>0</v>
      </c>
      <c r="ET126" s="98" t="n">
        <f aca="false">SUM(ET22:ET23)</f>
        <v>0</v>
      </c>
      <c r="EU126" s="98" t="n">
        <f aca="false">SUM(EU22:EU23)</f>
        <v>0</v>
      </c>
      <c r="EV126" s="98" t="n">
        <f aca="false">SUM(EV22:EV23)</f>
        <v>0</v>
      </c>
      <c r="EW126" s="98" t="n">
        <f aca="false">SUM(EW22:EW23)</f>
        <v>0</v>
      </c>
      <c r="EX126" s="98" t="n">
        <f aca="false">SUM(EX22:EX23)</f>
        <v>0</v>
      </c>
      <c r="EY126" s="98" t="n">
        <f aca="false">SUM(EY22:EY23)</f>
        <v>0</v>
      </c>
      <c r="EZ126" s="98" t="n">
        <f aca="false">SUM(EZ22:EZ23)</f>
        <v>0</v>
      </c>
      <c r="FA126" s="98" t="n">
        <f aca="false">SUM(FA22:FA23)</f>
        <v>0</v>
      </c>
      <c r="FB126" s="98" t="n">
        <f aca="false">SUM(FB22:FB23)</f>
        <v>0</v>
      </c>
      <c r="FC126" s="98" t="n">
        <f aca="false">SUM(FC22:FC23)</f>
        <v>0</v>
      </c>
      <c r="FD126" s="98" t="n">
        <f aca="false">SUM(FD22:FD23)</f>
        <v>0</v>
      </c>
      <c r="FE126" s="98" t="n">
        <f aca="false">SUM(FE22:FE23)</f>
        <v>0</v>
      </c>
      <c r="FF126" s="98" t="n">
        <f aca="false">SUM(FF22:FF23)</f>
        <v>0</v>
      </c>
      <c r="FG126" s="98" t="n">
        <f aca="false">SUM(FG22:FG23)</f>
        <v>0</v>
      </c>
      <c r="FH126" s="98" t="n">
        <f aca="false">SUM(FH22:FH23)</f>
        <v>0</v>
      </c>
      <c r="FI126" s="98" t="n">
        <f aca="false">SUM(FI22:FI23)</f>
        <v>0</v>
      </c>
      <c r="FJ126" s="98" t="n">
        <f aca="false">SUM(FJ22:FJ23)</f>
        <v>0</v>
      </c>
      <c r="FK126" s="98" t="n">
        <f aca="false">SUM(FK22:FK23)</f>
        <v>0</v>
      </c>
      <c r="FL126" s="98" t="n">
        <f aca="false">SUM(FL22:FL23)</f>
        <v>0</v>
      </c>
      <c r="FM126" s="98" t="n">
        <f aca="false">SUM(FM22:FM23)</f>
        <v>0</v>
      </c>
      <c r="FN126" s="98" t="n">
        <f aca="false">SUM(FN22:FN23)</f>
        <v>0</v>
      </c>
      <c r="FO126" s="98" t="n">
        <f aca="false">SUM(FO22:FO23)</f>
        <v>0</v>
      </c>
      <c r="FP126" s="98" t="n">
        <f aca="false">SUM(FP22:FP23)</f>
        <v>0</v>
      </c>
      <c r="FQ126" s="98" t="n">
        <f aca="false">SUM(FQ22:FQ23)</f>
        <v>0</v>
      </c>
      <c r="FR126" s="98" t="n">
        <f aca="false">SUM(FR22:FR23)</f>
        <v>0</v>
      </c>
      <c r="FS126" s="98" t="n">
        <f aca="false">SUM(FS22:FS23)</f>
        <v>0</v>
      </c>
      <c r="FT126" s="98" t="n">
        <f aca="false">SUM(FT22:FT23)</f>
        <v>0</v>
      </c>
      <c r="FU126" s="98" t="n">
        <f aca="false">SUM(FU22:FU23)</f>
        <v>0</v>
      </c>
      <c r="FV126" s="98" t="n">
        <f aca="false">SUM(FV22:FV23)</f>
        <v>0</v>
      </c>
      <c r="FW126" s="98" t="n">
        <f aca="false">SUM(FW22:FW23)</f>
        <v>0</v>
      </c>
      <c r="FX126" s="98" t="n">
        <f aca="false">SUM(FX22:FX23)</f>
        <v>0</v>
      </c>
      <c r="FY126" s="98" t="n">
        <f aca="false">SUM(FY22:FY23)</f>
        <v>0</v>
      </c>
      <c r="FZ126" s="98" t="n">
        <f aca="false">SUM(FZ22:FZ23)</f>
        <v>0</v>
      </c>
      <c r="GA126" s="98" t="n">
        <f aca="false">SUM(GA22:GA23)</f>
        <v>0</v>
      </c>
      <c r="GB126" s="98" t="n">
        <f aca="false">SUM(GB22:GB23)</f>
        <v>0</v>
      </c>
      <c r="GC126" s="98" t="n">
        <f aca="false">SUM(GC22:GC23)</f>
        <v>0</v>
      </c>
      <c r="GD126" s="98" t="n">
        <f aca="false">SUM(GD22:GD23)</f>
        <v>0</v>
      </c>
      <c r="GE126" s="98" t="n">
        <f aca="false">SUM(GE22:GE23)</f>
        <v>0</v>
      </c>
      <c r="GF126" s="98" t="n">
        <f aca="false">SUM(GF22:GF23)</f>
        <v>0</v>
      </c>
      <c r="GG126" s="98" t="n">
        <f aca="false">SUM(GG22:GG23)</f>
        <v>0</v>
      </c>
      <c r="GH126" s="98" t="n">
        <f aca="false">SUM(GH22:GH23)</f>
        <v>0</v>
      </c>
      <c r="GI126" s="98" t="n">
        <f aca="false">SUM(GI22:GI23)</f>
        <v>0</v>
      </c>
      <c r="GJ126" s="98" t="n">
        <f aca="false">SUM(GJ22:GJ23)</f>
        <v>0</v>
      </c>
      <c r="GK126" s="98" t="n">
        <f aca="false">SUM(GK22:GK23)</f>
        <v>0</v>
      </c>
      <c r="GL126" s="98" t="n">
        <f aca="false">SUM(GL22:GL23)</f>
        <v>0</v>
      </c>
      <c r="GM126" s="98" t="n">
        <f aca="false">SUM(GM22:GM23)</f>
        <v>0</v>
      </c>
      <c r="GN126" s="98" t="n">
        <f aca="false">SUM(GN22:GN23)</f>
        <v>0</v>
      </c>
      <c r="GO126" s="98" t="n">
        <f aca="false">SUM(GO22:GO23)</f>
        <v>0</v>
      </c>
      <c r="GP126" s="98" t="n">
        <f aca="false">SUM(GP22:GP23)</f>
        <v>0</v>
      </c>
      <c r="GQ126" s="98" t="n">
        <f aca="false">SUM(GQ22:GQ23)</f>
        <v>0</v>
      </c>
      <c r="GR126" s="98" t="n">
        <f aca="false">SUM(GR22:GR23)</f>
        <v>0</v>
      </c>
      <c r="GS126" s="98" t="n">
        <f aca="false">SUM(GS22:GS23)</f>
        <v>0</v>
      </c>
      <c r="GT126" s="98" t="n">
        <f aca="false">SUM(GT22:GT23)</f>
        <v>0</v>
      </c>
      <c r="GU126" s="98" t="n">
        <f aca="false">SUM(GU22:GU23)</f>
        <v>0</v>
      </c>
      <c r="GV126" s="98" t="n">
        <f aca="false">SUM(GV22:GV23)</f>
        <v>0</v>
      </c>
      <c r="GW126" s="98" t="n">
        <f aca="false">SUM(GW22:GW23)</f>
        <v>0</v>
      </c>
      <c r="GX126" s="98" t="n">
        <f aca="false">SUM(GX22:GX23)</f>
        <v>0</v>
      </c>
      <c r="GY126" s="98" t="n">
        <f aca="false">SUM(GY22:GY23)</f>
        <v>0</v>
      </c>
      <c r="GZ126" s="98" t="n">
        <f aca="false">SUM(GZ22:GZ23)</f>
        <v>0</v>
      </c>
      <c r="HA126" s="98" t="n">
        <f aca="false">SUM(HA22:HA23)</f>
        <v>0</v>
      </c>
      <c r="HB126" s="98" t="n">
        <f aca="false">SUM(HB22:HB23)</f>
        <v>0</v>
      </c>
      <c r="HC126" s="98" t="n">
        <f aca="false">SUM(HC22:HC23)</f>
        <v>0</v>
      </c>
      <c r="HD126" s="98" t="n">
        <f aca="false">SUM(HD22:HD23)</f>
        <v>0</v>
      </c>
      <c r="HE126" s="98" t="n">
        <f aca="false">SUM(HE22:HE23)</f>
        <v>0</v>
      </c>
      <c r="HF126" s="98" t="n">
        <f aca="false">SUM(HF22:HF23)</f>
        <v>0</v>
      </c>
      <c r="HG126" s="98" t="n">
        <f aca="false">SUM(HG22:HG23)</f>
        <v>0</v>
      </c>
      <c r="HH126" s="98" t="n">
        <f aca="false">SUM(HH22:HH23)</f>
        <v>0</v>
      </c>
      <c r="HI126" s="98" t="n">
        <f aca="false">SUM(HI22:HI23)</f>
        <v>0</v>
      </c>
      <c r="HJ126" s="98" t="n">
        <f aca="false">SUM(HJ22:HJ23)</f>
        <v>0</v>
      </c>
      <c r="HK126" s="98" t="n">
        <f aca="false">SUM(HK22:HK23)</f>
        <v>0</v>
      </c>
      <c r="HL126" s="98" t="n">
        <f aca="false">SUM(HL22:HL23)</f>
        <v>0</v>
      </c>
      <c r="HM126" s="98" t="n">
        <f aca="false">SUM(HM22:HM23)</f>
        <v>0</v>
      </c>
      <c r="HN126" s="98" t="n">
        <f aca="false">SUM(HN22:HN23)</f>
        <v>0</v>
      </c>
      <c r="HO126" s="98" t="n">
        <f aca="false">SUM(HO22:HO23)</f>
        <v>0</v>
      </c>
      <c r="HP126" s="98" t="n">
        <f aca="false">SUM(HP22:HP23)</f>
        <v>0</v>
      </c>
      <c r="HQ126" s="98" t="n">
        <f aca="false">SUM(HQ22:HQ23)</f>
        <v>0</v>
      </c>
      <c r="HR126" s="98" t="n">
        <f aca="false">SUM(HR22:HR23)</f>
        <v>0</v>
      </c>
      <c r="HS126" s="98" t="n">
        <f aca="false">SUM(HS22:HS23)</f>
        <v>0</v>
      </c>
      <c r="HT126" s="98" t="n">
        <f aca="false">SUM(HT22:HT23)</f>
        <v>0</v>
      </c>
      <c r="HU126" s="98" t="n">
        <f aca="false">SUM(HU22:HU23)</f>
        <v>0</v>
      </c>
      <c r="HV126" s="98" t="n">
        <f aca="false">SUM(HV22:HV23)</f>
        <v>0</v>
      </c>
      <c r="HW126" s="98" t="n">
        <f aca="false">SUM(HW22:HW23)</f>
        <v>0</v>
      </c>
      <c r="HX126" s="98" t="n">
        <f aca="false">SUM(HX22:HX23)</f>
        <v>0</v>
      </c>
      <c r="HY126" s="98" t="n">
        <f aca="false">SUM(HY22:HY23)</f>
        <v>0</v>
      </c>
      <c r="HZ126" s="98" t="n">
        <f aca="false">SUM(HZ22:HZ23)</f>
        <v>0</v>
      </c>
      <c r="IA126" s="98" t="n">
        <f aca="false">SUM(IA22:IA23)</f>
        <v>0</v>
      </c>
      <c r="IB126" s="98" t="n">
        <f aca="false">SUM(IB22:IB23)</f>
        <v>0</v>
      </c>
      <c r="IC126" s="98" t="n">
        <f aca="false">SUM(IC22:IC23)</f>
        <v>0</v>
      </c>
      <c r="ID126" s="98" t="n">
        <f aca="false">SUM(ID22:ID23)</f>
        <v>0</v>
      </c>
      <c r="IE126" s="98" t="n">
        <f aca="false">SUM(IE22:IE23)</f>
        <v>0</v>
      </c>
      <c r="IF126" s="98" t="n">
        <f aca="false">SUM(IF22:IF23)</f>
        <v>0</v>
      </c>
      <c r="IG126" s="98" t="n">
        <f aca="false">SUM(IG22:IG23)</f>
        <v>0</v>
      </c>
      <c r="IH126" s="98" t="n">
        <f aca="false">SUM(IH22:IH23)</f>
        <v>0</v>
      </c>
      <c r="II126" s="98" t="n">
        <f aca="false">SUM(II22:II23)</f>
        <v>0</v>
      </c>
      <c r="IJ126" s="98" t="n">
        <f aca="false">SUM(IJ22:IJ23)</f>
        <v>0</v>
      </c>
      <c r="IK126" s="98" t="n">
        <f aca="false">SUM(IK22:IK23)</f>
        <v>0</v>
      </c>
      <c r="IL126" s="98" t="n">
        <f aca="false">SUM(IL22:IL23)</f>
        <v>0</v>
      </c>
      <c r="IM126" s="98" t="n">
        <f aca="false">SUM(IM22:IM23)</f>
        <v>0</v>
      </c>
      <c r="IN126" s="98" t="n">
        <f aca="false">SUM(IN22:IN23)</f>
        <v>0</v>
      </c>
      <c r="IO126" s="98" t="n">
        <f aca="false">SUM(IO22:IO23)</f>
        <v>0</v>
      </c>
      <c r="IP126" s="98" t="n">
        <f aca="false">SUM(IP22:IP23)</f>
        <v>0</v>
      </c>
      <c r="IQ126" s="98" t="n">
        <f aca="false">SUM(IQ22:IQ23)</f>
        <v>0</v>
      </c>
      <c r="IR126" s="98" t="n">
        <f aca="false">SUM(IR22:IR23)</f>
        <v>0</v>
      </c>
      <c r="IS126" s="98" t="n">
        <f aca="false">SUM(IS22:IS23)</f>
        <v>0</v>
      </c>
      <c r="IT126" s="98" t="n">
        <f aca="false">SUM(IT22:IT23)</f>
        <v>0</v>
      </c>
      <c r="IU126" s="98" t="n">
        <f aca="false">SUM(IU22:IU23)</f>
        <v>0</v>
      </c>
      <c r="IV126" s="98" t="n">
        <f aca="false">SUM(IV22:IV23)</f>
        <v>0</v>
      </c>
    </row>
    <row r="127" s="83" customFormat="true" ht="15" hidden="false" customHeight="false" outlineLevel="0" collapsed="false">
      <c r="A127" s="73"/>
      <c r="B127" s="74"/>
      <c r="C127" s="75"/>
      <c r="D127" s="75"/>
      <c r="E127" s="75"/>
      <c r="F127" s="76"/>
      <c r="G127" s="76"/>
      <c r="H127" s="76"/>
      <c r="I127" s="76"/>
      <c r="J127" s="76"/>
      <c r="K127" s="76"/>
      <c r="L127" s="76"/>
      <c r="M127" s="76"/>
      <c r="N127" s="76"/>
      <c r="O127" s="76"/>
      <c r="P127" s="76"/>
      <c r="Q127" s="76"/>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c r="DI127" s="100"/>
      <c r="DJ127" s="100"/>
      <c r="DK127" s="100"/>
      <c r="DL127" s="100"/>
      <c r="DM127" s="100"/>
      <c r="DN127" s="100"/>
      <c r="DO127" s="100"/>
      <c r="DP127" s="100"/>
      <c r="DQ127" s="100"/>
      <c r="DR127" s="100"/>
      <c r="DS127" s="100"/>
      <c r="DT127" s="100"/>
      <c r="DU127" s="100"/>
      <c r="DV127" s="100"/>
      <c r="DW127" s="100"/>
      <c r="DX127" s="100"/>
      <c r="DY127" s="100"/>
      <c r="DZ127" s="100"/>
      <c r="EA127" s="100"/>
      <c r="EB127" s="100"/>
      <c r="EC127" s="100"/>
      <c r="ED127" s="100"/>
      <c r="EE127" s="100"/>
      <c r="EF127" s="100"/>
      <c r="EG127" s="100"/>
      <c r="EH127" s="100"/>
      <c r="EI127" s="100"/>
      <c r="EJ127" s="100"/>
      <c r="EK127" s="100"/>
      <c r="EL127" s="100"/>
      <c r="EM127" s="100"/>
      <c r="EN127" s="100"/>
      <c r="EO127" s="100"/>
      <c r="EP127" s="100"/>
      <c r="EQ127" s="100"/>
      <c r="ER127" s="100"/>
      <c r="ES127" s="100"/>
      <c r="ET127" s="100"/>
      <c r="EU127" s="100"/>
      <c r="EV127" s="100"/>
      <c r="EW127" s="100"/>
      <c r="EX127" s="100"/>
      <c r="EY127" s="100"/>
      <c r="EZ127" s="100"/>
      <c r="FA127" s="100"/>
      <c r="FB127" s="100"/>
      <c r="FC127" s="100"/>
      <c r="FD127" s="100"/>
      <c r="FE127" s="100"/>
      <c r="FF127" s="100"/>
      <c r="FG127" s="100"/>
      <c r="FH127" s="100"/>
      <c r="FI127" s="100"/>
      <c r="FJ127" s="100"/>
      <c r="FK127" s="100"/>
      <c r="FL127" s="100"/>
      <c r="FM127" s="100"/>
      <c r="FN127" s="100"/>
      <c r="FO127" s="100"/>
      <c r="FP127" s="100"/>
      <c r="FQ127" s="100"/>
      <c r="FR127" s="100"/>
      <c r="FS127" s="100"/>
      <c r="FT127" s="100"/>
      <c r="FU127" s="100"/>
      <c r="FV127" s="100"/>
      <c r="FW127" s="100"/>
      <c r="FX127" s="100"/>
      <c r="FY127" s="100"/>
      <c r="FZ127" s="100"/>
      <c r="GA127" s="100"/>
      <c r="GB127" s="100"/>
      <c r="GC127" s="100"/>
      <c r="GD127" s="100"/>
      <c r="GE127" s="100"/>
      <c r="GF127" s="100"/>
      <c r="GG127" s="100"/>
      <c r="GH127" s="100"/>
      <c r="GI127" s="100"/>
      <c r="GJ127" s="100"/>
      <c r="GK127" s="100"/>
      <c r="GL127" s="100"/>
      <c r="GM127" s="100"/>
      <c r="GN127" s="100"/>
      <c r="GO127" s="100"/>
      <c r="GP127" s="100"/>
      <c r="GQ127" s="100"/>
      <c r="GR127" s="100"/>
      <c r="GS127" s="100"/>
      <c r="GT127" s="100"/>
      <c r="GU127" s="100"/>
      <c r="GV127" s="100"/>
      <c r="GW127" s="100"/>
      <c r="GX127" s="100"/>
      <c r="GY127" s="100"/>
      <c r="GZ127" s="100"/>
      <c r="HA127" s="100"/>
      <c r="HB127" s="100"/>
      <c r="HC127" s="100"/>
      <c r="HD127" s="100"/>
      <c r="HE127" s="100"/>
      <c r="HF127" s="100"/>
      <c r="HG127" s="100"/>
      <c r="HH127" s="100"/>
      <c r="HI127" s="100"/>
      <c r="HJ127" s="100"/>
      <c r="HK127" s="100"/>
      <c r="HL127" s="100"/>
      <c r="HM127" s="100"/>
      <c r="HN127" s="100"/>
      <c r="HO127" s="100"/>
      <c r="HP127" s="100"/>
      <c r="HQ127" s="100"/>
      <c r="HR127" s="100"/>
      <c r="HS127" s="100"/>
      <c r="HT127" s="100"/>
      <c r="HU127" s="100"/>
      <c r="HV127" s="100"/>
      <c r="HW127" s="100"/>
      <c r="HX127" s="100"/>
      <c r="HY127" s="100"/>
      <c r="HZ127" s="100"/>
      <c r="IA127" s="100"/>
      <c r="IB127" s="100"/>
      <c r="IC127" s="100"/>
      <c r="ID127" s="100"/>
      <c r="IE127" s="100"/>
      <c r="IF127" s="100"/>
      <c r="IG127" s="100"/>
      <c r="IH127" s="100"/>
      <c r="II127" s="100"/>
      <c r="IJ127" s="100"/>
      <c r="IK127" s="100"/>
      <c r="IL127" s="100"/>
      <c r="IM127" s="100"/>
      <c r="IN127" s="100"/>
      <c r="IO127" s="100"/>
      <c r="IP127" s="100"/>
      <c r="IQ127" s="100"/>
      <c r="IR127" s="100"/>
      <c r="IS127" s="100"/>
      <c r="IT127" s="100"/>
      <c r="IU127" s="100"/>
      <c r="IV127" s="100"/>
    </row>
    <row r="128" customFormat="false" ht="15" hidden="false" customHeight="false" outlineLevel="0" collapsed="false">
      <c r="A128" s="101"/>
      <c r="B128" s="102" t="s">
        <v>174</v>
      </c>
      <c r="C128" s="103"/>
      <c r="D128" s="103"/>
      <c r="E128" s="103"/>
      <c r="F128" s="104" t="s">
        <v>40</v>
      </c>
      <c r="G128" s="104" t="s">
        <v>41</v>
      </c>
      <c r="H128" s="104" t="s">
        <v>42</v>
      </c>
      <c r="I128" s="104" t="s">
        <v>43</v>
      </c>
      <c r="J128" s="104" t="s">
        <v>44</v>
      </c>
      <c r="K128" s="104" t="s">
        <v>45</v>
      </c>
      <c r="L128" s="104" t="s">
        <v>46</v>
      </c>
      <c r="M128" s="104" t="s">
        <v>47</v>
      </c>
      <c r="N128" s="104" t="s">
        <v>48</v>
      </c>
      <c r="O128" s="104" t="s">
        <v>49</v>
      </c>
      <c r="P128" s="104" t="s">
        <v>50</v>
      </c>
      <c r="Q128" s="104" t="s">
        <v>51</v>
      </c>
    </row>
    <row r="129" customFormat="false" ht="15" hidden="false" customHeight="false" outlineLevel="0" collapsed="false">
      <c r="A129" s="101"/>
      <c r="B129" s="102" t="s">
        <v>175</v>
      </c>
      <c r="C129" s="103"/>
      <c r="D129" s="103"/>
      <c r="E129" s="103"/>
      <c r="F129" s="104" t="n">
        <f aca="false">IF(SUM(F11:F20)=F3,TRUE(),FALSE())</f>
        <v>1</v>
      </c>
      <c r="G129" s="104" t="n">
        <f aca="false">IF(SUM(G11:G20)=G3,TRUE(),FALSE())</f>
        <v>1</v>
      </c>
      <c r="H129" s="104" t="n">
        <f aca="false">IF(SUM(H11:H20)=H3,TRUE(),FALSE())</f>
        <v>1</v>
      </c>
      <c r="I129" s="104" t="n">
        <f aca="false">IF(SUM(I11:I20)=I3,TRUE(),FALSE())</f>
        <v>1</v>
      </c>
      <c r="J129" s="104" t="n">
        <f aca="false">IF(SUM(J11:J20)=J3,TRUE(),FALSE())</f>
        <v>1</v>
      </c>
      <c r="K129" s="104" t="n">
        <f aca="false">IF(SUM(K11:K20)=K3,TRUE(),FALSE())</f>
        <v>1</v>
      </c>
      <c r="L129" s="104" t="n">
        <f aca="false">IF(SUM(L11:L20)=L3,TRUE(),FALSE())</f>
        <v>1</v>
      </c>
      <c r="M129" s="104" t="n">
        <f aca="false">IF(SUM(M11:M20)=M3,TRUE(),FALSE())</f>
        <v>1</v>
      </c>
      <c r="N129" s="104" t="n">
        <f aca="false">IF(SUM(N11:N20)=N3,TRUE(),FALSE())</f>
        <v>1</v>
      </c>
      <c r="O129" s="104" t="n">
        <f aca="false">IF(SUM(O11:O20)=O3,TRUE(),FALSE())</f>
        <v>1</v>
      </c>
      <c r="P129" s="104" t="n">
        <f aca="false">IF(SUM(P11:P20)=P3,TRUE(),FALSE())</f>
        <v>1</v>
      </c>
      <c r="Q129" s="104" t="n">
        <f aca="false">IF(SUM(Q11:Q20)=Q3,TRUE(),FALSE())</f>
        <v>1</v>
      </c>
      <c r="R129" s="104" t="n">
        <f aca="false">IF(SUM(R11:R20)=R3,TRUE(),FALSE())</f>
        <v>1</v>
      </c>
      <c r="S129" s="104" t="n">
        <f aca="false">IF(SUM(S11:S20)=S3,TRUE(),FALSE())</f>
        <v>1</v>
      </c>
      <c r="T129" s="104" t="n">
        <f aca="false">IF(SUM(T11:T20)=T3,TRUE(),FALSE())</f>
        <v>1</v>
      </c>
      <c r="U129" s="104" t="n">
        <f aca="false">IF(SUM(U11:U20)=U3,TRUE(),FALSE())</f>
        <v>1</v>
      </c>
      <c r="V129" s="104" t="n">
        <f aca="false">IF(SUM(V11:V20)=V3,TRUE(),FALSE())</f>
        <v>1</v>
      </c>
      <c r="W129" s="104" t="n">
        <f aca="false">IF(SUM(W11:W20)=W3,TRUE(),FALSE())</f>
        <v>1</v>
      </c>
      <c r="X129" s="104" t="n">
        <f aca="false">IF(SUM(X11:X20)=X3,TRUE(),FALSE())</f>
        <v>1</v>
      </c>
      <c r="Y129" s="104" t="n">
        <f aca="false">IF(SUM(Y11:Y20)=Y3,TRUE(),FALSE())</f>
        <v>1</v>
      </c>
      <c r="Z129" s="104" t="n">
        <f aca="false">IF(SUM(Z11:Z20)=Z3,TRUE(),FALSE())</f>
        <v>1</v>
      </c>
      <c r="AA129" s="104" t="n">
        <f aca="false">IF(SUM(AA11:AA20)=AA3,TRUE(),FALSE())</f>
        <v>1</v>
      </c>
      <c r="AB129" s="104" t="n">
        <f aca="false">IF(SUM(AB11:AB20)=AB3,TRUE(),FALSE())</f>
        <v>1</v>
      </c>
      <c r="AC129" s="104" t="n">
        <f aca="false">IF(SUM(AC11:AC20)=AC3,TRUE(),FALSE())</f>
        <v>1</v>
      </c>
      <c r="AD129" s="104" t="n">
        <f aca="false">IF(SUM(AD11:AD20)=AD3,TRUE(),FALSE())</f>
        <v>1</v>
      </c>
      <c r="AE129" s="104" t="n">
        <f aca="false">IF(SUM(AE11:AE20)=AE3,TRUE(),FALSE())</f>
        <v>1</v>
      </c>
      <c r="AF129" s="104" t="n">
        <f aca="false">IF(SUM(AF11:AF20)=AF3,TRUE(),FALSE())</f>
        <v>1</v>
      </c>
      <c r="AG129" s="104" t="n">
        <f aca="false">IF(SUM(AG11:AG20)=AG3,TRUE(),FALSE())</f>
        <v>1</v>
      </c>
      <c r="AH129" s="104" t="n">
        <f aca="false">IF(SUM(AH11:AH20)=AH3,TRUE(),FALSE())</f>
        <v>1</v>
      </c>
      <c r="AI129" s="104" t="n">
        <f aca="false">IF(SUM(AI11:AI20)=AI3,TRUE(),FALSE())</f>
        <v>1</v>
      </c>
      <c r="AJ129" s="104" t="n">
        <f aca="false">IF(SUM(AJ11:AJ20)=AJ3,TRUE(),FALSE())</f>
        <v>1</v>
      </c>
      <c r="AK129" s="104" t="n">
        <f aca="false">IF(SUM(AK11:AK20)=AK3,TRUE(),FALSE())</f>
        <v>1</v>
      </c>
      <c r="AL129" s="104" t="n">
        <f aca="false">IF(SUM(AL11:AL20)=AL3,TRUE(),FALSE())</f>
        <v>1</v>
      </c>
      <c r="AM129" s="104" t="n">
        <f aca="false">IF(SUM(AM11:AM20)=AM3,TRUE(),FALSE())</f>
        <v>1</v>
      </c>
      <c r="AN129" s="104" t="n">
        <f aca="false">IF(SUM(AN11:AN20)=AN3,TRUE(),FALSE())</f>
        <v>1</v>
      </c>
      <c r="AO129" s="104" t="n">
        <f aca="false">IF(SUM(AO11:AO20)=AO3,TRUE(),FALSE())</f>
        <v>1</v>
      </c>
      <c r="AP129" s="104" t="n">
        <f aca="false">IF(SUM(AP11:AP20)=AP3,TRUE(),FALSE())</f>
        <v>1</v>
      </c>
      <c r="AQ129" s="104" t="n">
        <f aca="false">IF(SUM(AQ11:AQ20)=AQ3,TRUE(),FALSE())</f>
        <v>1</v>
      </c>
      <c r="AR129" s="104" t="n">
        <f aca="false">IF(SUM(AR11:AR20)=AR3,TRUE(),FALSE())</f>
        <v>1</v>
      </c>
      <c r="AS129" s="104" t="n">
        <f aca="false">IF(SUM(AS11:AS20)=AS3,TRUE(),FALSE())</f>
        <v>1</v>
      </c>
      <c r="AT129" s="104" t="n">
        <f aca="false">IF(SUM(AT11:AT20)=AT3,TRUE(),FALSE())</f>
        <v>1</v>
      </c>
      <c r="AU129" s="104" t="n">
        <f aca="false">IF(SUM(AU11:AU20)=AU3,TRUE(),FALSE())</f>
        <v>1</v>
      </c>
      <c r="AV129" s="104" t="n">
        <f aca="false">IF(SUM(AV11:AV20)=AV3,TRUE(),FALSE())</f>
        <v>1</v>
      </c>
      <c r="AW129" s="104" t="n">
        <f aca="false">IF(SUM(AW11:AW20)=AW3,TRUE(),FALSE())</f>
        <v>1</v>
      </c>
      <c r="AX129" s="104" t="n">
        <f aca="false">IF(SUM(AX11:AX20)=AX3,TRUE(),FALSE())</f>
        <v>1</v>
      </c>
      <c r="AY129" s="104" t="n">
        <f aca="false">IF(SUM(AY11:AY20)=AY3,TRUE(),FALSE())</f>
        <v>1</v>
      </c>
      <c r="AZ129" s="104" t="n">
        <f aca="false">IF(SUM(AZ11:AZ20)=AZ3,TRUE(),FALSE())</f>
        <v>1</v>
      </c>
      <c r="BA129" s="104" t="n">
        <f aca="false">IF(SUM(BA11:BA20)=BA3,TRUE(),FALSE())</f>
        <v>1</v>
      </c>
      <c r="BB129" s="104" t="n">
        <f aca="false">IF(SUM(BB11:BB20)=BB3,TRUE(),FALSE())</f>
        <v>1</v>
      </c>
      <c r="BC129" s="104" t="n">
        <f aca="false">IF(SUM(BC11:BC20)=BC3,TRUE(),FALSE())</f>
        <v>1</v>
      </c>
      <c r="BD129" s="104" t="n">
        <f aca="false">IF(SUM(BD11:BD20)=BD3,TRUE(),FALSE())</f>
        <v>1</v>
      </c>
      <c r="BE129" s="104" t="n">
        <f aca="false">IF(SUM(BE11:BE20)=BE3,TRUE(),FALSE())</f>
        <v>1</v>
      </c>
      <c r="BF129" s="104" t="n">
        <f aca="false">IF(SUM(BF11:BF20)=BF3,TRUE(),FALSE())</f>
        <v>1</v>
      </c>
      <c r="BG129" s="104" t="n">
        <f aca="false">IF(SUM(BG11:BG20)=BG3,TRUE(),FALSE())</f>
        <v>1</v>
      </c>
      <c r="BH129" s="104" t="n">
        <f aca="false">IF(SUM(BH11:BH20)=BH3,TRUE(),FALSE())</f>
        <v>1</v>
      </c>
      <c r="BI129" s="104" t="n">
        <f aca="false">IF(SUM(BI11:BI20)=BI3,TRUE(),FALSE())</f>
        <v>1</v>
      </c>
      <c r="BJ129" s="104" t="n">
        <f aca="false">IF(SUM(BJ11:BJ20)=BJ3,TRUE(),FALSE())</f>
        <v>1</v>
      </c>
      <c r="BK129" s="104" t="n">
        <f aca="false">IF(SUM(BK11:BK20)=BK3,TRUE(),FALSE())</f>
        <v>1</v>
      </c>
      <c r="BL129" s="104" t="n">
        <f aca="false">IF(SUM(BL11:BL20)=BL3,TRUE(),FALSE())</f>
        <v>1</v>
      </c>
      <c r="BM129" s="104" t="n">
        <f aca="false">IF(SUM(BM11:BM20)=BM3,TRUE(),FALSE())</f>
        <v>1</v>
      </c>
      <c r="BN129" s="104" t="n">
        <f aca="false">IF(SUM(BN11:BN20)=BN3,TRUE(),FALSE())</f>
        <v>1</v>
      </c>
      <c r="BO129" s="104" t="n">
        <f aca="false">IF(SUM(BO11:BO20)=BO3,TRUE(),FALSE())</f>
        <v>1</v>
      </c>
      <c r="BP129" s="104" t="n">
        <f aca="false">IF(SUM(BP11:BP20)=BP3,TRUE(),FALSE())</f>
        <v>1</v>
      </c>
      <c r="BQ129" s="104" t="n">
        <f aca="false">IF(SUM(BQ11:BQ20)=BQ3,TRUE(),FALSE())</f>
        <v>1</v>
      </c>
      <c r="BR129" s="104" t="n">
        <f aca="false">IF(SUM(BR11:BR20)=BR3,TRUE(),FALSE())</f>
        <v>1</v>
      </c>
      <c r="BS129" s="104" t="n">
        <f aca="false">IF(SUM(BS11:BS20)=BS3,TRUE(),FALSE())</f>
        <v>1</v>
      </c>
      <c r="BT129" s="104" t="n">
        <f aca="false">IF(SUM(BT11:BT20)=BT3,TRUE(),FALSE())</f>
        <v>1</v>
      </c>
      <c r="BU129" s="104" t="n">
        <f aca="false">IF(SUM(BU11:BU20)=BU3,TRUE(),FALSE())</f>
        <v>1</v>
      </c>
      <c r="BV129" s="104" t="n">
        <f aca="false">IF(SUM(BV11:BV20)=BV3,TRUE(),FALSE())</f>
        <v>1</v>
      </c>
      <c r="BW129" s="104" t="n">
        <f aca="false">IF(SUM(BW11:BW20)=BW3,TRUE(),FALSE())</f>
        <v>1</v>
      </c>
      <c r="BX129" s="104" t="n">
        <f aca="false">IF(SUM(BX11:BX20)=BX3,TRUE(),FALSE())</f>
        <v>1</v>
      </c>
      <c r="BY129" s="104" t="n">
        <f aca="false">IF(SUM(BY11:BY20)=BY3,TRUE(),FALSE())</f>
        <v>1</v>
      </c>
      <c r="BZ129" s="104" t="n">
        <f aca="false">IF(SUM(BZ11:BZ20)=BZ3,TRUE(),FALSE())</f>
        <v>1</v>
      </c>
      <c r="CA129" s="104" t="n">
        <f aca="false">IF(SUM(CA11:CA20)=CA3,TRUE(),FALSE())</f>
        <v>1</v>
      </c>
      <c r="CB129" s="104" t="n">
        <f aca="false">IF(SUM(CB11:CB20)=CB3,TRUE(),FALSE())</f>
        <v>1</v>
      </c>
      <c r="CC129" s="104" t="n">
        <f aca="false">IF(SUM(CC11:CC20)=CC3,TRUE(),FALSE())</f>
        <v>1</v>
      </c>
      <c r="CD129" s="104" t="n">
        <f aca="false">IF(SUM(CD11:CD20)=CD3,TRUE(),FALSE())</f>
        <v>1</v>
      </c>
      <c r="CE129" s="104" t="n">
        <f aca="false">IF(SUM(CE11:CE20)=CE3,TRUE(),FALSE())</f>
        <v>1</v>
      </c>
      <c r="CF129" s="104" t="n">
        <f aca="false">IF(SUM(CF11:CF20)=CF3,TRUE(),FALSE())</f>
        <v>1</v>
      </c>
      <c r="CG129" s="104" t="n">
        <f aca="false">IF(SUM(CG11:CG20)=CG3,TRUE(),FALSE())</f>
        <v>1</v>
      </c>
      <c r="CH129" s="104" t="n">
        <f aca="false">IF(SUM(CH11:CH20)=CH3,TRUE(),FALSE())</f>
        <v>1</v>
      </c>
      <c r="CI129" s="104" t="n">
        <f aca="false">IF(SUM(CI11:CI20)=CI3,TRUE(),FALSE())</f>
        <v>1</v>
      </c>
      <c r="CJ129" s="104" t="n">
        <f aca="false">IF(SUM(CJ11:CJ20)=CJ3,TRUE(),FALSE())</f>
        <v>1</v>
      </c>
      <c r="CK129" s="104" t="n">
        <f aca="false">IF(SUM(CK11:CK20)=CK3,TRUE(),FALSE())</f>
        <v>1</v>
      </c>
      <c r="CL129" s="104" t="n">
        <f aca="false">IF(SUM(CL11:CL20)=CL3,TRUE(),FALSE())</f>
        <v>1</v>
      </c>
      <c r="CM129" s="104" t="n">
        <f aca="false">IF(SUM(CM11:CM20)=CM3,TRUE(),FALSE())</f>
        <v>1</v>
      </c>
      <c r="CN129" s="104" t="n">
        <f aca="false">IF(SUM(CN11:CN20)=CN3,TRUE(),FALSE())</f>
        <v>1</v>
      </c>
      <c r="CO129" s="104" t="n">
        <f aca="false">IF(SUM(CO11:CO20)=CO3,TRUE(),FALSE())</f>
        <v>1</v>
      </c>
      <c r="CP129" s="104" t="n">
        <f aca="false">IF(SUM(CP11:CP20)=CP3,TRUE(),FALSE())</f>
        <v>1</v>
      </c>
      <c r="CQ129" s="104" t="n">
        <f aca="false">IF(SUM(CQ11:CQ20)=CQ3,TRUE(),FALSE())</f>
        <v>1</v>
      </c>
      <c r="CR129" s="104" t="n">
        <f aca="false">IF(SUM(CR11:CR20)=CR3,TRUE(),FALSE())</f>
        <v>1</v>
      </c>
      <c r="CS129" s="104" t="n">
        <f aca="false">IF(SUM(CS11:CS20)=CS3,TRUE(),FALSE())</f>
        <v>1</v>
      </c>
      <c r="CT129" s="104" t="n">
        <f aca="false">IF(SUM(CT11:CT20)=CT3,TRUE(),FALSE())</f>
        <v>1</v>
      </c>
      <c r="CU129" s="104" t="n">
        <f aca="false">IF(SUM(CU11:CU20)=CU3,TRUE(),FALSE())</f>
        <v>1</v>
      </c>
      <c r="CV129" s="104" t="n">
        <f aca="false">IF(SUM(CV11:CV20)=CV3,TRUE(),FALSE())</f>
        <v>1</v>
      </c>
      <c r="CW129" s="104" t="n">
        <f aca="false">IF(SUM(CW11:CW20)=CW3,TRUE(),FALSE())</f>
        <v>1</v>
      </c>
      <c r="CX129" s="104" t="n">
        <f aca="false">IF(SUM(CX11:CX20)=CX3,TRUE(),FALSE())</f>
        <v>1</v>
      </c>
      <c r="CY129" s="104" t="n">
        <f aca="false">IF(SUM(CY11:CY20)=CY3,TRUE(),FALSE())</f>
        <v>1</v>
      </c>
      <c r="CZ129" s="104" t="n">
        <f aca="false">IF(SUM(CZ11:CZ20)=CZ3,TRUE(),FALSE())</f>
        <v>1</v>
      </c>
      <c r="DA129" s="104" t="n">
        <f aca="false">IF(SUM(DA11:DA20)=DA3,TRUE(),FALSE())</f>
        <v>1</v>
      </c>
      <c r="DB129" s="104" t="n">
        <f aca="false">IF(SUM(DB11:DB20)=DB3,TRUE(),FALSE())</f>
        <v>1</v>
      </c>
      <c r="DC129" s="104" t="n">
        <f aca="false">IF(SUM(DC11:DC20)=DC3,TRUE(),FALSE())</f>
        <v>1</v>
      </c>
      <c r="DD129" s="104" t="n">
        <f aca="false">IF(SUM(DD11:DD20)=DD3,TRUE(),FALSE())</f>
        <v>1</v>
      </c>
      <c r="DE129" s="104" t="n">
        <f aca="false">IF(SUM(DE11:DE20)=DE3,TRUE(),FALSE())</f>
        <v>1</v>
      </c>
      <c r="DF129" s="104" t="n">
        <f aca="false">IF(SUM(DF11:DF20)=DF3,TRUE(),FALSE())</f>
        <v>1</v>
      </c>
      <c r="DG129" s="104" t="n">
        <f aca="false">IF(SUM(DG11:DG20)=DG3,TRUE(),FALSE())</f>
        <v>1</v>
      </c>
      <c r="DH129" s="104" t="n">
        <f aca="false">IF(SUM(DH11:DH20)=DH3,TRUE(),FALSE())</f>
        <v>1</v>
      </c>
      <c r="DI129" s="104" t="n">
        <f aca="false">IF(SUM(DI11:DI20)=DI3,TRUE(),FALSE())</f>
        <v>1</v>
      </c>
      <c r="DJ129" s="104" t="n">
        <f aca="false">IF(SUM(DJ11:DJ20)=DJ3,TRUE(),FALSE())</f>
        <v>1</v>
      </c>
      <c r="DK129" s="104" t="n">
        <f aca="false">IF(SUM(DK11:DK20)=DK3,TRUE(),FALSE())</f>
        <v>1</v>
      </c>
      <c r="DL129" s="104" t="n">
        <f aca="false">IF(SUM(DL11:DL20)=DL3,TRUE(),FALSE())</f>
        <v>1</v>
      </c>
      <c r="DM129" s="104" t="n">
        <f aca="false">IF(SUM(DM11:DM20)=DM3,TRUE(),FALSE())</f>
        <v>1</v>
      </c>
      <c r="DN129" s="104" t="n">
        <f aca="false">IF(SUM(DN11:DN20)=DN3,TRUE(),FALSE())</f>
        <v>1</v>
      </c>
      <c r="DO129" s="104" t="n">
        <f aca="false">IF(SUM(DO11:DO20)=DO3,TRUE(),FALSE())</f>
        <v>1</v>
      </c>
      <c r="DP129" s="104" t="n">
        <f aca="false">IF(SUM(DP11:DP20)=DP3,TRUE(),FALSE())</f>
        <v>1</v>
      </c>
      <c r="DQ129" s="104" t="n">
        <f aca="false">IF(SUM(DQ11:DQ20)=DQ3,TRUE(),FALSE())</f>
        <v>1</v>
      </c>
      <c r="DR129" s="104" t="n">
        <f aca="false">IF(SUM(DR11:DR20)=DR3,TRUE(),FALSE())</f>
        <v>1</v>
      </c>
      <c r="DS129" s="104" t="n">
        <f aca="false">IF(SUM(DS11:DS20)=DS3,TRUE(),FALSE())</f>
        <v>1</v>
      </c>
      <c r="DT129" s="104" t="n">
        <f aca="false">IF(SUM(DT11:DT20)=DT3,TRUE(),FALSE())</f>
        <v>1</v>
      </c>
      <c r="DU129" s="104" t="n">
        <f aca="false">IF(SUM(DU11:DU20)=DU3,TRUE(),FALSE())</f>
        <v>1</v>
      </c>
      <c r="DV129" s="104" t="n">
        <f aca="false">IF(SUM(DV11:DV20)=DV3,TRUE(),FALSE())</f>
        <v>1</v>
      </c>
      <c r="DW129" s="104" t="n">
        <f aca="false">IF(SUM(DW11:DW20)=DW3,TRUE(),FALSE())</f>
        <v>1</v>
      </c>
      <c r="DX129" s="104" t="n">
        <f aca="false">IF(SUM(DX11:DX20)=DX3,TRUE(),FALSE())</f>
        <v>1</v>
      </c>
      <c r="DY129" s="104" t="n">
        <f aca="false">IF(SUM(DY11:DY20)=DY3,TRUE(),FALSE())</f>
        <v>1</v>
      </c>
      <c r="DZ129" s="104" t="n">
        <f aca="false">IF(SUM(DZ11:DZ20)=DZ3,TRUE(),FALSE())</f>
        <v>1</v>
      </c>
      <c r="EA129" s="104" t="n">
        <f aca="false">IF(SUM(EA11:EA20)=EA3,TRUE(),FALSE())</f>
        <v>1</v>
      </c>
      <c r="EB129" s="104" t="n">
        <f aca="false">IF(SUM(EB11:EB20)=EB3,TRUE(),FALSE())</f>
        <v>1</v>
      </c>
      <c r="EC129" s="104" t="n">
        <f aca="false">IF(SUM(EC11:EC20)=EC3,TRUE(),FALSE())</f>
        <v>1</v>
      </c>
      <c r="ED129" s="104" t="n">
        <f aca="false">IF(SUM(ED11:ED20)=ED3,TRUE(),FALSE())</f>
        <v>1</v>
      </c>
      <c r="EE129" s="104" t="n">
        <f aca="false">IF(SUM(EE11:EE20)=EE3,TRUE(),FALSE())</f>
        <v>1</v>
      </c>
      <c r="EF129" s="104" t="n">
        <f aca="false">IF(SUM(EF11:EF20)=EF3,TRUE(),FALSE())</f>
        <v>1</v>
      </c>
      <c r="EG129" s="104" t="n">
        <f aca="false">IF(SUM(EG11:EG20)=EG3,TRUE(),FALSE())</f>
        <v>1</v>
      </c>
      <c r="EH129" s="104" t="n">
        <f aca="false">IF(SUM(EH11:EH20)=EH3,TRUE(),FALSE())</f>
        <v>1</v>
      </c>
      <c r="EI129" s="104" t="n">
        <f aca="false">IF(SUM(EI11:EI20)=EI3,TRUE(),FALSE())</f>
        <v>1</v>
      </c>
      <c r="EJ129" s="104" t="n">
        <f aca="false">IF(SUM(EJ11:EJ20)=EJ3,TRUE(),FALSE())</f>
        <v>1</v>
      </c>
      <c r="EK129" s="104" t="n">
        <f aca="false">IF(SUM(EK11:EK20)=EK3,TRUE(),FALSE())</f>
        <v>1</v>
      </c>
      <c r="EL129" s="104" t="n">
        <f aca="false">IF(SUM(EL11:EL20)=EL3,TRUE(),FALSE())</f>
        <v>1</v>
      </c>
      <c r="EM129" s="104" t="n">
        <f aca="false">IF(SUM(EM11:EM20)=EM3,TRUE(),FALSE())</f>
        <v>1</v>
      </c>
      <c r="EN129" s="104" t="n">
        <f aca="false">IF(SUM(EN11:EN20)=EN3,TRUE(),FALSE())</f>
        <v>1</v>
      </c>
      <c r="EO129" s="104" t="n">
        <f aca="false">IF(SUM(EO11:EO20)=EO3,TRUE(),FALSE())</f>
        <v>1</v>
      </c>
      <c r="EP129" s="104" t="n">
        <f aca="false">IF(SUM(EP11:EP20)=EP3,TRUE(),FALSE())</f>
        <v>1</v>
      </c>
      <c r="EQ129" s="104" t="n">
        <f aca="false">IF(SUM(EQ11:EQ20)=EQ3,TRUE(),FALSE())</f>
        <v>1</v>
      </c>
      <c r="ER129" s="104" t="n">
        <f aca="false">IF(SUM(ER11:ER20)=ER3,TRUE(),FALSE())</f>
        <v>1</v>
      </c>
      <c r="ES129" s="104" t="n">
        <f aca="false">IF(SUM(ES11:ES20)=ES3,TRUE(),FALSE())</f>
        <v>1</v>
      </c>
      <c r="ET129" s="104" t="n">
        <f aca="false">IF(SUM(ET11:ET20)=ET3,TRUE(),FALSE())</f>
        <v>1</v>
      </c>
      <c r="EU129" s="104" t="n">
        <f aca="false">IF(SUM(EU11:EU20)=EU3,TRUE(),FALSE())</f>
        <v>1</v>
      </c>
      <c r="EV129" s="104" t="n">
        <f aca="false">IF(SUM(EV11:EV20)=EV3,TRUE(),FALSE())</f>
        <v>1</v>
      </c>
      <c r="EW129" s="104" t="n">
        <f aca="false">IF(SUM(EW11:EW20)=EW3,TRUE(),FALSE())</f>
        <v>1</v>
      </c>
      <c r="EX129" s="104" t="n">
        <f aca="false">IF(SUM(EX11:EX20)=EX3,TRUE(),FALSE())</f>
        <v>1</v>
      </c>
      <c r="EY129" s="104" t="n">
        <f aca="false">IF(SUM(EY11:EY20)=EY3,TRUE(),FALSE())</f>
        <v>1</v>
      </c>
      <c r="EZ129" s="104" t="n">
        <f aca="false">IF(SUM(EZ11:EZ20)=EZ3,TRUE(),FALSE())</f>
        <v>1</v>
      </c>
      <c r="FA129" s="104" t="n">
        <f aca="false">IF(SUM(FA11:FA20)=FA3,TRUE(),FALSE())</f>
        <v>1</v>
      </c>
      <c r="FB129" s="104" t="n">
        <f aca="false">IF(SUM(FB11:FB20)=FB3,TRUE(),FALSE())</f>
        <v>1</v>
      </c>
      <c r="FC129" s="104" t="n">
        <f aca="false">IF(SUM(FC11:FC20)=FC3,TRUE(),FALSE())</f>
        <v>1</v>
      </c>
      <c r="FD129" s="104" t="n">
        <f aca="false">IF(SUM(FD11:FD20)=FD3,TRUE(),FALSE())</f>
        <v>1</v>
      </c>
      <c r="FE129" s="104" t="n">
        <f aca="false">IF(SUM(FE11:FE20)=FE3,TRUE(),FALSE())</f>
        <v>1</v>
      </c>
      <c r="FF129" s="104" t="n">
        <f aca="false">IF(SUM(FF11:FF20)=FF3,TRUE(),FALSE())</f>
        <v>1</v>
      </c>
      <c r="FG129" s="104" t="n">
        <f aca="false">IF(SUM(FG11:FG20)=FG3,TRUE(),FALSE())</f>
        <v>1</v>
      </c>
      <c r="FH129" s="104" t="n">
        <f aca="false">IF(SUM(FH11:FH20)=FH3,TRUE(),FALSE())</f>
        <v>1</v>
      </c>
      <c r="FI129" s="104" t="n">
        <f aca="false">IF(SUM(FI11:FI20)=FI3,TRUE(),FALSE())</f>
        <v>1</v>
      </c>
      <c r="FJ129" s="104" t="n">
        <f aca="false">IF(SUM(FJ11:FJ20)=FJ3,TRUE(),FALSE())</f>
        <v>1</v>
      </c>
      <c r="FK129" s="104" t="n">
        <f aca="false">IF(SUM(FK11:FK20)=FK3,TRUE(),FALSE())</f>
        <v>1</v>
      </c>
      <c r="FL129" s="104" t="n">
        <f aca="false">IF(SUM(FL11:FL20)=FL3,TRUE(),FALSE())</f>
        <v>1</v>
      </c>
      <c r="FM129" s="104" t="n">
        <f aca="false">IF(SUM(FM11:FM20)=FM3,TRUE(),FALSE())</f>
        <v>1</v>
      </c>
      <c r="FN129" s="104" t="n">
        <f aca="false">IF(SUM(FN11:FN20)=FN3,TRUE(),FALSE())</f>
        <v>1</v>
      </c>
      <c r="FO129" s="104" t="n">
        <f aca="false">IF(SUM(FO11:FO20)=FO3,TRUE(),FALSE())</f>
        <v>1</v>
      </c>
      <c r="FP129" s="104" t="n">
        <f aca="false">IF(SUM(FP11:FP20)=FP3,TRUE(),FALSE())</f>
        <v>1</v>
      </c>
      <c r="FQ129" s="104" t="n">
        <f aca="false">IF(SUM(FQ11:FQ20)=FQ3,TRUE(),FALSE())</f>
        <v>1</v>
      </c>
      <c r="FR129" s="104" t="n">
        <f aca="false">IF(SUM(FR11:FR20)=FR3,TRUE(),FALSE())</f>
        <v>1</v>
      </c>
      <c r="FS129" s="104" t="n">
        <f aca="false">IF(SUM(FS11:FS20)=FS3,TRUE(),FALSE())</f>
        <v>1</v>
      </c>
      <c r="FT129" s="104" t="n">
        <f aca="false">IF(SUM(FT11:FT20)=FT3,TRUE(),FALSE())</f>
        <v>1</v>
      </c>
      <c r="FU129" s="104" t="n">
        <f aca="false">IF(SUM(FU11:FU20)=FU3,TRUE(),FALSE())</f>
        <v>1</v>
      </c>
      <c r="FV129" s="104" t="n">
        <f aca="false">IF(SUM(FV11:FV20)=FV3,TRUE(),FALSE())</f>
        <v>1</v>
      </c>
      <c r="FW129" s="104" t="n">
        <f aca="false">IF(SUM(FW11:FW20)=FW3,TRUE(),FALSE())</f>
        <v>1</v>
      </c>
      <c r="FX129" s="104" t="n">
        <f aca="false">IF(SUM(FX11:FX20)=FX3,TRUE(),FALSE())</f>
        <v>1</v>
      </c>
      <c r="FY129" s="104" t="n">
        <f aca="false">IF(SUM(FY11:FY20)=FY3,TRUE(),FALSE())</f>
        <v>1</v>
      </c>
      <c r="FZ129" s="104" t="n">
        <f aca="false">IF(SUM(FZ11:FZ20)=FZ3,TRUE(),FALSE())</f>
        <v>1</v>
      </c>
      <c r="GA129" s="104" t="n">
        <f aca="false">IF(SUM(GA11:GA20)=GA3,TRUE(),FALSE())</f>
        <v>1</v>
      </c>
      <c r="GB129" s="104" t="n">
        <f aca="false">IF(SUM(GB11:GB20)=GB3,TRUE(),FALSE())</f>
        <v>1</v>
      </c>
      <c r="GC129" s="104" t="n">
        <f aca="false">IF(SUM(GC11:GC20)=GC3,TRUE(),FALSE())</f>
        <v>1</v>
      </c>
      <c r="GD129" s="104" t="n">
        <f aca="false">IF(SUM(GD11:GD20)=GD3,TRUE(),FALSE())</f>
        <v>1</v>
      </c>
      <c r="GE129" s="104" t="n">
        <f aca="false">IF(SUM(GE11:GE20)=GE3,TRUE(),FALSE())</f>
        <v>1</v>
      </c>
      <c r="GF129" s="104" t="n">
        <f aca="false">IF(SUM(GF11:GF20)=GF3,TRUE(),FALSE())</f>
        <v>1</v>
      </c>
      <c r="GG129" s="104" t="n">
        <f aca="false">IF(SUM(GG11:GG20)=GG3,TRUE(),FALSE())</f>
        <v>1</v>
      </c>
      <c r="GH129" s="104" t="n">
        <f aca="false">IF(SUM(GH11:GH20)=GH3,TRUE(),FALSE())</f>
        <v>1</v>
      </c>
      <c r="GI129" s="104" t="n">
        <f aca="false">IF(SUM(GI11:GI20)=GI3,TRUE(),FALSE())</f>
        <v>1</v>
      </c>
      <c r="GJ129" s="104" t="n">
        <f aca="false">IF(SUM(GJ11:GJ20)=GJ3,TRUE(),FALSE())</f>
        <v>1</v>
      </c>
      <c r="GK129" s="104" t="n">
        <f aca="false">IF(SUM(GK11:GK20)=GK3,TRUE(),FALSE())</f>
        <v>1</v>
      </c>
      <c r="GL129" s="104" t="n">
        <f aca="false">IF(SUM(GL11:GL20)=GL3,TRUE(),FALSE())</f>
        <v>1</v>
      </c>
      <c r="GM129" s="104" t="n">
        <f aca="false">IF(SUM(GM11:GM20)=GM3,TRUE(),FALSE())</f>
        <v>1</v>
      </c>
      <c r="GN129" s="104" t="n">
        <f aca="false">IF(SUM(GN11:GN20)=GN3,TRUE(),FALSE())</f>
        <v>1</v>
      </c>
      <c r="GO129" s="104" t="n">
        <f aca="false">IF(SUM(GO11:GO20)=GO3,TRUE(),FALSE())</f>
        <v>1</v>
      </c>
      <c r="GP129" s="104" t="n">
        <f aca="false">IF(SUM(GP11:GP20)=GP3,TRUE(),FALSE())</f>
        <v>1</v>
      </c>
      <c r="GQ129" s="104" t="n">
        <f aca="false">IF(SUM(GQ11:GQ20)=GQ3,TRUE(),FALSE())</f>
        <v>1</v>
      </c>
      <c r="GR129" s="104" t="n">
        <f aca="false">IF(SUM(GR11:GR20)=GR3,TRUE(),FALSE())</f>
        <v>1</v>
      </c>
      <c r="GS129" s="104" t="n">
        <f aca="false">IF(SUM(GS11:GS20)=GS3,TRUE(),FALSE())</f>
        <v>1</v>
      </c>
      <c r="GT129" s="104" t="n">
        <f aca="false">IF(SUM(GT11:GT20)=GT3,TRUE(),FALSE())</f>
        <v>1</v>
      </c>
      <c r="GU129" s="104" t="n">
        <f aca="false">IF(SUM(GU11:GU20)=GU3,TRUE(),FALSE())</f>
        <v>1</v>
      </c>
      <c r="GV129" s="104" t="n">
        <f aca="false">IF(SUM(GV11:GV20)=GV3,TRUE(),FALSE())</f>
        <v>1</v>
      </c>
      <c r="GW129" s="104" t="n">
        <f aca="false">IF(SUM(GW11:GW20)=GW3,TRUE(),FALSE())</f>
        <v>1</v>
      </c>
      <c r="GX129" s="104" t="n">
        <f aca="false">IF(SUM(GX11:GX20)=GX3,TRUE(),FALSE())</f>
        <v>1</v>
      </c>
      <c r="GY129" s="104" t="n">
        <f aca="false">IF(SUM(GY11:GY20)=GY3,TRUE(),FALSE())</f>
        <v>1</v>
      </c>
      <c r="GZ129" s="104" t="n">
        <f aca="false">IF(SUM(GZ11:GZ20)=GZ3,TRUE(),FALSE())</f>
        <v>1</v>
      </c>
      <c r="HA129" s="104" t="n">
        <f aca="false">IF(SUM(HA11:HA20)=HA3,TRUE(),FALSE())</f>
        <v>1</v>
      </c>
      <c r="HB129" s="104" t="n">
        <f aca="false">IF(SUM(HB11:HB20)=HB3,TRUE(),FALSE())</f>
        <v>1</v>
      </c>
      <c r="HC129" s="104" t="n">
        <f aca="false">IF(SUM(HC11:HC20)=HC3,TRUE(),FALSE())</f>
        <v>1</v>
      </c>
      <c r="HD129" s="104" t="n">
        <f aca="false">IF(SUM(HD11:HD20)=HD3,TRUE(),FALSE())</f>
        <v>1</v>
      </c>
      <c r="HE129" s="104" t="n">
        <f aca="false">IF(SUM(HE11:HE20)=HE3,TRUE(),FALSE())</f>
        <v>1</v>
      </c>
      <c r="HF129" s="104" t="n">
        <f aca="false">IF(SUM(HF11:HF20)=HF3,TRUE(),FALSE())</f>
        <v>1</v>
      </c>
      <c r="HG129" s="104" t="n">
        <f aca="false">IF(SUM(HG11:HG20)=HG3,TRUE(),FALSE())</f>
        <v>1</v>
      </c>
      <c r="HH129" s="104" t="n">
        <f aca="false">IF(SUM(HH11:HH20)=HH3,TRUE(),FALSE())</f>
        <v>1</v>
      </c>
      <c r="HI129" s="104" t="n">
        <f aca="false">IF(SUM(HI11:HI20)=HI3,TRUE(),FALSE())</f>
        <v>1</v>
      </c>
      <c r="HJ129" s="104" t="n">
        <f aca="false">IF(SUM(HJ11:HJ20)=HJ3,TRUE(),FALSE())</f>
        <v>1</v>
      </c>
      <c r="HK129" s="104" t="n">
        <f aca="false">IF(SUM(HK11:HK20)=HK3,TRUE(),FALSE())</f>
        <v>1</v>
      </c>
      <c r="HL129" s="104" t="n">
        <f aca="false">IF(SUM(HL11:HL20)=HL3,TRUE(),FALSE())</f>
        <v>1</v>
      </c>
      <c r="HM129" s="104" t="n">
        <f aca="false">IF(SUM(HM11:HM20)=HM3,TRUE(),FALSE())</f>
        <v>1</v>
      </c>
      <c r="HN129" s="104" t="n">
        <f aca="false">IF(SUM(HN11:HN20)=HN3,TRUE(),FALSE())</f>
        <v>1</v>
      </c>
      <c r="HO129" s="104" t="n">
        <f aca="false">IF(SUM(HO11:HO20)=HO3,TRUE(),FALSE())</f>
        <v>1</v>
      </c>
      <c r="HP129" s="104" t="n">
        <f aca="false">IF(SUM(HP11:HP20)=HP3,TRUE(),FALSE())</f>
        <v>1</v>
      </c>
      <c r="HQ129" s="104" t="n">
        <f aca="false">IF(SUM(HQ11:HQ20)=HQ3,TRUE(),FALSE())</f>
        <v>1</v>
      </c>
      <c r="HR129" s="104" t="n">
        <f aca="false">IF(SUM(HR11:HR20)=HR3,TRUE(),FALSE())</f>
        <v>1</v>
      </c>
      <c r="HS129" s="104" t="n">
        <f aca="false">IF(SUM(HS11:HS20)=HS3,TRUE(),FALSE())</f>
        <v>1</v>
      </c>
      <c r="HT129" s="104" t="n">
        <f aca="false">IF(SUM(HT11:HT20)=HT3,TRUE(),FALSE())</f>
        <v>1</v>
      </c>
      <c r="HU129" s="104" t="n">
        <f aca="false">IF(SUM(HU11:HU20)=HU3,TRUE(),FALSE())</f>
        <v>1</v>
      </c>
      <c r="HV129" s="104" t="n">
        <f aca="false">IF(SUM(HV11:HV20)=HV3,TRUE(),FALSE())</f>
        <v>1</v>
      </c>
      <c r="HW129" s="104" t="n">
        <f aca="false">IF(SUM(HW11:HW20)=HW3,TRUE(),FALSE())</f>
        <v>1</v>
      </c>
      <c r="HX129" s="104" t="n">
        <f aca="false">IF(SUM(HX11:HX20)=HX3,TRUE(),FALSE())</f>
        <v>1</v>
      </c>
      <c r="HY129" s="104" t="n">
        <f aca="false">IF(SUM(HY11:HY20)=HY3,TRUE(),FALSE())</f>
        <v>1</v>
      </c>
      <c r="HZ129" s="104" t="n">
        <f aca="false">IF(SUM(HZ11:HZ20)=HZ3,TRUE(),FALSE())</f>
        <v>1</v>
      </c>
      <c r="IA129" s="104" t="n">
        <f aca="false">IF(SUM(IA11:IA20)=IA3,TRUE(),FALSE())</f>
        <v>1</v>
      </c>
      <c r="IB129" s="104" t="n">
        <f aca="false">IF(SUM(IB11:IB20)=IB3,TRUE(),FALSE())</f>
        <v>1</v>
      </c>
      <c r="IC129" s="104" t="n">
        <f aca="false">IF(SUM(IC11:IC20)=IC3,TRUE(),FALSE())</f>
        <v>1</v>
      </c>
      <c r="ID129" s="104" t="n">
        <f aca="false">IF(SUM(ID11:ID20)=ID3,TRUE(),FALSE())</f>
        <v>1</v>
      </c>
      <c r="IE129" s="104" t="n">
        <f aca="false">IF(SUM(IE11:IE20)=IE3,TRUE(),FALSE())</f>
        <v>1</v>
      </c>
      <c r="IF129" s="104" t="n">
        <f aca="false">IF(SUM(IF11:IF20)=IF3,TRUE(),FALSE())</f>
        <v>1</v>
      </c>
      <c r="IG129" s="104" t="n">
        <f aca="false">IF(SUM(IG11:IG20)=IG3,TRUE(),FALSE())</f>
        <v>1</v>
      </c>
      <c r="IH129" s="104" t="n">
        <f aca="false">IF(SUM(IH11:IH20)=IH3,TRUE(),FALSE())</f>
        <v>1</v>
      </c>
      <c r="II129" s="104" t="n">
        <f aca="false">IF(SUM(II11:II20)=II3,TRUE(),FALSE())</f>
        <v>1</v>
      </c>
      <c r="IJ129" s="104" t="n">
        <f aca="false">IF(SUM(IJ11:IJ20)=IJ3,TRUE(),FALSE())</f>
        <v>1</v>
      </c>
      <c r="IK129" s="104" t="n">
        <f aca="false">IF(SUM(IK11:IK20)=IK3,TRUE(),FALSE())</f>
        <v>1</v>
      </c>
      <c r="IL129" s="104" t="n">
        <f aca="false">IF(SUM(IL11:IL20)=IL3,TRUE(),FALSE())</f>
        <v>1</v>
      </c>
      <c r="IM129" s="104" t="n">
        <f aca="false">IF(SUM(IM11:IM20)=IM3,TRUE(),FALSE())</f>
        <v>1</v>
      </c>
      <c r="IN129" s="104" t="n">
        <f aca="false">IF(SUM(IN11:IN20)=IN3,TRUE(),FALSE())</f>
        <v>1</v>
      </c>
      <c r="IO129" s="104" t="n">
        <f aca="false">IF(SUM(IO11:IO20)=IO3,TRUE(),FALSE())</f>
        <v>1</v>
      </c>
      <c r="IP129" s="104" t="n">
        <f aca="false">IF(SUM(IP11:IP20)=IP3,TRUE(),FALSE())</f>
        <v>1</v>
      </c>
      <c r="IQ129" s="104" t="n">
        <f aca="false">IF(SUM(IQ11:IQ20)=IQ3,TRUE(),FALSE())</f>
        <v>1</v>
      </c>
      <c r="IR129" s="104" t="n">
        <f aca="false">IF(SUM(IR11:IR20)=IR3,TRUE(),FALSE())</f>
        <v>1</v>
      </c>
      <c r="IS129" s="104" t="n">
        <f aca="false">IF(SUM(IS11:IS20)=IS3,TRUE(),FALSE())</f>
        <v>1</v>
      </c>
      <c r="IT129" s="104" t="n">
        <f aca="false">IF(SUM(IT11:IT20)=IT3,TRUE(),FALSE())</f>
        <v>1</v>
      </c>
      <c r="IU129" s="104" t="n">
        <f aca="false">IF(SUM(IU11:IU20)=IU3,TRUE(),FALSE())</f>
        <v>1</v>
      </c>
      <c r="IV129" s="104" t="n">
        <f aca="false">IF(SUM(IV11:IV20)=IV3,TRUE(),FALSE())</f>
        <v>1</v>
      </c>
    </row>
    <row r="130" customFormat="false" ht="15" hidden="false" customHeight="false" outlineLevel="0" collapsed="false">
      <c r="A130" s="101"/>
      <c r="B130" s="102" t="s">
        <v>176</v>
      </c>
      <c r="C130" s="103"/>
      <c r="D130" s="103"/>
      <c r="E130" s="103"/>
      <c r="F130" s="104" t="n">
        <f aca="false">IF(SUM(F48:F50)=SUM(F52:F59),TRUE(),FALSE())</f>
        <v>1</v>
      </c>
      <c r="G130" s="104" t="n">
        <f aca="false">IF(SUM(G48:G50)=SUM(G52:G59),TRUE(),FALSE())</f>
        <v>1</v>
      </c>
      <c r="H130" s="104" t="n">
        <f aca="false">IF(SUM(H48:H50)=SUM(H52:H59),TRUE(),FALSE())</f>
        <v>1</v>
      </c>
      <c r="I130" s="104" t="n">
        <f aca="false">IF(SUM(I48:I50)=SUM(I52:I59),TRUE(),FALSE())</f>
        <v>1</v>
      </c>
      <c r="J130" s="104" t="n">
        <f aca="false">IF(SUM(J48:J50)=SUM(J52:J59),TRUE(),FALSE())</f>
        <v>1</v>
      </c>
      <c r="K130" s="104" t="n">
        <f aca="false">IF(SUM(K48:K50)=SUM(K52:K59),TRUE(),FALSE())</f>
        <v>1</v>
      </c>
      <c r="L130" s="104" t="n">
        <f aca="false">IF(SUM(L48:L50)=SUM(L52:L59),TRUE(),FALSE())</f>
        <v>1</v>
      </c>
      <c r="M130" s="104" t="n">
        <f aca="false">IF(SUM(M48:M50)=SUM(M52:M59),TRUE(),FALSE())</f>
        <v>1</v>
      </c>
      <c r="N130" s="104" t="n">
        <f aca="false">IF(SUM(N48:N50)=SUM(N52:N59),TRUE(),FALSE())</f>
        <v>1</v>
      </c>
      <c r="O130" s="104" t="n">
        <f aca="false">IF(SUM(O48:O50)=SUM(O52:O59),TRUE(),FALSE())</f>
        <v>1</v>
      </c>
      <c r="P130" s="104" t="n">
        <f aca="false">IF(SUM(P48:P50)=SUM(P52:P59),TRUE(),FALSE())</f>
        <v>1</v>
      </c>
      <c r="Q130" s="104" t="n">
        <f aca="false">IF(SUM(Q48:Q50)=SUM(Q52:Q59),TRUE(),FALSE())</f>
        <v>1</v>
      </c>
    </row>
    <row r="131" customFormat="false" ht="15" hidden="false" customHeight="false" outlineLevel="0" collapsed="false">
      <c r="A131" s="101"/>
      <c r="B131" s="102" t="s">
        <v>177</v>
      </c>
      <c r="C131" s="103"/>
      <c r="D131" s="103"/>
      <c r="E131" s="103"/>
      <c r="F131" s="104" t="n">
        <f aca="false">IF(SUM(F48:F50)=SUM(F61:F75),TRUE(),FALSE())</f>
        <v>1</v>
      </c>
      <c r="G131" s="104" t="n">
        <f aca="false">IF(SUM(G48:G50)=SUM(G61:G75),TRUE(),FALSE())</f>
        <v>1</v>
      </c>
      <c r="H131" s="104" t="n">
        <f aca="false">IF(SUM(H48:H50)=SUM(H61:H75),TRUE(),FALSE())</f>
        <v>1</v>
      </c>
      <c r="I131" s="104" t="n">
        <f aca="false">IF(SUM(I48:I50)=SUM(I61:I75),TRUE(),FALSE())</f>
        <v>1</v>
      </c>
      <c r="J131" s="104" t="n">
        <f aca="false">IF(SUM(J48:J50)=SUM(J61:J75),TRUE(),FALSE())</f>
        <v>1</v>
      </c>
      <c r="K131" s="104" t="n">
        <f aca="false">IF(SUM(K48:K50)=SUM(K61:K75),TRUE(),FALSE())</f>
        <v>1</v>
      </c>
      <c r="L131" s="104" t="n">
        <f aca="false">IF(SUM(L48:L50)=SUM(L61:L75),TRUE(),FALSE())</f>
        <v>1</v>
      </c>
      <c r="M131" s="104" t="n">
        <f aca="false">IF(SUM(M48:M50)=SUM(M61:M75),TRUE(),FALSE())</f>
        <v>1</v>
      </c>
      <c r="N131" s="104" t="n">
        <f aca="false">IF(SUM(N48:N50)=SUM(N61:N75),TRUE(),FALSE())</f>
        <v>1</v>
      </c>
      <c r="O131" s="104" t="n">
        <f aca="false">IF(SUM(O48:O50)=SUM(O61:O75),TRUE(),FALSE())</f>
        <v>1</v>
      </c>
      <c r="P131" s="104" t="n">
        <f aca="false">IF(SUM(P48:P50)=SUM(P61:P75),TRUE(),FALSE())</f>
        <v>1</v>
      </c>
      <c r="Q131" s="104" t="n">
        <f aca="false">IF(SUM(Q48:Q50)=SUM(Q61:Q75),TRUE(),FALSE())</f>
        <v>1</v>
      </c>
    </row>
    <row r="132" customFormat="false" ht="15" hidden="false" customHeight="false" outlineLevel="0" collapsed="false">
      <c r="A132" s="101"/>
      <c r="B132" s="102" t="s">
        <v>178</v>
      </c>
      <c r="C132" s="103"/>
      <c r="D132" s="103"/>
      <c r="E132" s="103"/>
      <c r="F132" s="104" t="n">
        <f aca="false">IF(SUM(F48:F50)=SUM(F77:F87),TRUE(),FALSE())</f>
        <v>1</v>
      </c>
      <c r="G132" s="104" t="n">
        <f aca="false">IF(SUM(G48:G50)=SUM(G77:G87),TRUE(),FALSE())</f>
        <v>1</v>
      </c>
      <c r="H132" s="104" t="n">
        <f aca="false">IF(SUM(H48:H50)=SUM(H77:H87),TRUE(),FALSE())</f>
        <v>1</v>
      </c>
      <c r="I132" s="104" t="n">
        <f aca="false">IF(SUM(I48:I50)=SUM(I77:I87),TRUE(),FALSE())</f>
        <v>1</v>
      </c>
      <c r="J132" s="104" t="n">
        <f aca="false">IF(SUM(J48:J50)=SUM(J77:J87),TRUE(),FALSE())</f>
        <v>1</v>
      </c>
      <c r="K132" s="104" t="n">
        <f aca="false">IF(SUM(K48:K50)=SUM(K77:K87),TRUE(),FALSE())</f>
        <v>1</v>
      </c>
      <c r="L132" s="104" t="n">
        <f aca="false">IF(SUM(L48:L50)=SUM(L77:L87),TRUE(),FALSE())</f>
        <v>1</v>
      </c>
      <c r="M132" s="104" t="n">
        <f aca="false">IF(SUM(M48:M50)=SUM(M77:M87),TRUE(),FALSE())</f>
        <v>1</v>
      </c>
      <c r="N132" s="104" t="n">
        <f aca="false">IF(SUM(N48:N50)=SUM(N77:N87),TRUE(),FALSE())</f>
        <v>1</v>
      </c>
      <c r="O132" s="104" t="n">
        <f aca="false">IF(SUM(O48:O50)=SUM(O77:O87),TRUE(),FALSE())</f>
        <v>1</v>
      </c>
      <c r="P132" s="104" t="n">
        <f aca="false">IF(SUM(P48:P50)=SUM(P77:P87),TRUE(),FALSE())</f>
        <v>1</v>
      </c>
      <c r="Q132" s="104" t="n">
        <f aca="false">IF(SUM(Q48:Q50)=SUM(Q77:Q87),TRUE(),FALSE())</f>
        <v>1</v>
      </c>
    </row>
    <row r="133" customFormat="false" ht="15" hidden="false" customHeight="false" outlineLevel="0" collapsed="false">
      <c r="A133" s="101"/>
      <c r="B133" s="102" t="s">
        <v>179</v>
      </c>
      <c r="C133" s="103"/>
      <c r="D133" s="103"/>
      <c r="E133" s="103"/>
      <c r="F133" s="104" t="n">
        <f aca="false">IF(SUM(F95:F97)=SUM(F99:F100),TRUE(),FALSE())</f>
        <v>1</v>
      </c>
      <c r="G133" s="104" t="n">
        <f aca="false">IF(SUM(G95:G97)=SUM(G99:G100),TRUE(),FALSE())</f>
        <v>1</v>
      </c>
      <c r="H133" s="104" t="n">
        <f aca="false">IF(SUM(H95:H97)=SUM(H99:H100),TRUE(),FALSE())</f>
        <v>1</v>
      </c>
      <c r="I133" s="104" t="n">
        <f aca="false">IF(SUM(I95:I97)=SUM(I99:I100),TRUE(),FALSE())</f>
        <v>1</v>
      </c>
      <c r="J133" s="104" t="n">
        <f aca="false">IF(SUM(J95:J97)=SUM(J99:J100),TRUE(),FALSE())</f>
        <v>1</v>
      </c>
      <c r="K133" s="104" t="n">
        <f aca="false">IF(SUM(K95:K97)=SUM(K99:K100),TRUE(),FALSE())</f>
        <v>1</v>
      </c>
      <c r="L133" s="104" t="n">
        <f aca="false">IF(SUM(L95:L97)=SUM(L99:L100),TRUE(),FALSE())</f>
        <v>1</v>
      </c>
      <c r="M133" s="104" t="n">
        <f aca="false">IF(SUM(M95:M97)=SUM(M99:M100),TRUE(),FALSE())</f>
        <v>1</v>
      </c>
      <c r="N133" s="104" t="n">
        <f aca="false">IF(SUM(N95:N97)=SUM(N99:N100),TRUE(),FALSE())</f>
        <v>1</v>
      </c>
      <c r="O133" s="104" t="n">
        <f aca="false">IF(SUM(O95:O97)=SUM(O99:O100),TRUE(),FALSE())</f>
        <v>1</v>
      </c>
      <c r="P133" s="104" t="n">
        <f aca="false">IF(SUM(P95:P97)=SUM(P99:P100),TRUE(),FALSE())</f>
        <v>1</v>
      </c>
      <c r="Q133" s="104" t="n">
        <f aca="false">IF(SUM(Q95:Q97)=SUM(Q99:Q100),TRUE(),FALSE())</f>
        <v>1</v>
      </c>
    </row>
    <row r="134" customFormat="false" ht="15" hidden="false" customHeight="false" outlineLevel="0" collapsed="false">
      <c r="A134" s="101"/>
      <c r="B134" s="102" t="s">
        <v>180</v>
      </c>
      <c r="C134" s="103"/>
      <c r="D134" s="103"/>
      <c r="E134" s="103"/>
      <c r="F134" s="104" t="n">
        <f aca="false">IF(SUM(F101:F110)=F100,TRUE(),FALSE())</f>
        <v>1</v>
      </c>
      <c r="G134" s="104" t="n">
        <f aca="false">IF(SUM(G101:G110)=G100,TRUE(),FALSE())</f>
        <v>1</v>
      </c>
      <c r="H134" s="104" t="n">
        <f aca="false">IF(SUM(H101:H110)=H100,TRUE(),FALSE())</f>
        <v>1</v>
      </c>
      <c r="I134" s="104" t="n">
        <f aca="false">IF(SUM(I101:I110)=I100,TRUE(),FALSE())</f>
        <v>1</v>
      </c>
      <c r="J134" s="104" t="n">
        <f aca="false">IF(SUM(J101:J110)=J100,TRUE(),FALSE())</f>
        <v>1</v>
      </c>
      <c r="K134" s="104" t="n">
        <f aca="false">IF(SUM(K101:K110)=K100,TRUE(),FALSE())</f>
        <v>1</v>
      </c>
      <c r="L134" s="104" t="n">
        <f aca="false">IF(SUM(L101:L110)=L100,TRUE(),FALSE())</f>
        <v>1</v>
      </c>
      <c r="M134" s="104" t="n">
        <f aca="false">IF(SUM(M101:M110)=M100,TRUE(),FALSE())</f>
        <v>1</v>
      </c>
      <c r="N134" s="104" t="n">
        <f aca="false">IF(SUM(N101:N110)=N100,TRUE(),FALSE())</f>
        <v>1</v>
      </c>
      <c r="O134" s="104" t="n">
        <f aca="false">IF(SUM(O101:O110)=O100,TRUE(),FALSE())</f>
        <v>1</v>
      </c>
      <c r="P134" s="104" t="n">
        <f aca="false">IF(SUM(P101:P110)=P100,TRUE(),FALSE())</f>
        <v>1</v>
      </c>
      <c r="Q134" s="104" t="n">
        <f aca="false">IF(SUM(Q101:Q110)=Q100,TRUE(),FALSE())</f>
        <v>1</v>
      </c>
    </row>
    <row r="135" customFormat="false" ht="15" hidden="false" customHeight="false" outlineLevel="0" collapsed="false">
      <c r="A135" s="101"/>
      <c r="B135" s="102" t="s">
        <v>181</v>
      </c>
      <c r="C135" s="103"/>
      <c r="D135" s="103"/>
      <c r="E135" s="103"/>
      <c r="F135" s="104" t="n">
        <f aca="false">IF(SUM(F112:F119)=SUM(F95:F97),TRUE(),FALSE())</f>
        <v>1</v>
      </c>
      <c r="G135" s="104" t="n">
        <f aca="false">IF(SUM(G112:G119)=SUM(G95:G97),TRUE(),FALSE())</f>
        <v>1</v>
      </c>
      <c r="H135" s="104" t="n">
        <f aca="false">IF(SUM(H112:H119)=SUM(H95:H97),TRUE(),FALSE())</f>
        <v>1</v>
      </c>
      <c r="I135" s="104" t="n">
        <f aca="false">IF(SUM(I112:I119)=SUM(I95:I97),TRUE(),FALSE())</f>
        <v>1</v>
      </c>
      <c r="J135" s="104" t="n">
        <f aca="false">IF(SUM(J112:J119)=SUM(J95:J97),TRUE(),FALSE())</f>
        <v>1</v>
      </c>
      <c r="K135" s="104" t="n">
        <f aca="false">IF(SUM(K112:K119)=SUM(K95:K97),TRUE(),FALSE())</f>
        <v>1</v>
      </c>
      <c r="L135" s="104" t="n">
        <f aca="false">IF(SUM(L112:L119)=SUM(L95:L97),TRUE(),FALSE())</f>
        <v>1</v>
      </c>
      <c r="M135" s="104" t="n">
        <f aca="false">IF(SUM(M112:M119)=SUM(M95:M97),TRUE(),FALSE())</f>
        <v>1</v>
      </c>
      <c r="N135" s="104" t="n">
        <f aca="false">IF(SUM(N112:N119)=SUM(N95:N97),TRUE(),FALSE())</f>
        <v>1</v>
      </c>
      <c r="O135" s="104" t="n">
        <f aca="false">IF(SUM(O112:O119)=SUM(O95:O97),TRUE(),FALSE())</f>
        <v>1</v>
      </c>
      <c r="P135" s="104" t="n">
        <f aca="false">IF(SUM(P112:P119)=SUM(P95:P97),TRUE(),FALSE())</f>
        <v>1</v>
      </c>
      <c r="Q135" s="104" t="n">
        <f aca="false">IF(SUM(Q112:Q119)=SUM(Q95:Q97),TRUE(),FALSE())</f>
        <v>1</v>
      </c>
    </row>
    <row r="136" customFormat="false" ht="15" hidden="false" customHeight="false" outlineLevel="0" collapsed="false">
      <c r="A136" s="105"/>
      <c r="B136" s="106"/>
      <c r="C136" s="107"/>
      <c r="D136" s="107"/>
      <c r="E136" s="107"/>
      <c r="F136" s="108"/>
      <c r="G136" s="108"/>
      <c r="H136" s="108"/>
      <c r="I136" s="108"/>
      <c r="J136" s="108"/>
      <c r="K136" s="108"/>
      <c r="L136" s="108"/>
      <c r="M136" s="108"/>
      <c r="N136" s="108"/>
      <c r="O136" s="108"/>
      <c r="P136" s="108"/>
      <c r="Q136" s="108"/>
    </row>
    <row r="137" s="110" customFormat="true" ht="15" hidden="false" customHeight="false" outlineLevel="0" collapsed="false">
      <c r="A137" s="101"/>
      <c r="B137" s="102" t="s">
        <v>182</v>
      </c>
      <c r="C137" s="103"/>
      <c r="D137" s="103"/>
      <c r="E137" s="103"/>
      <c r="F137" s="109" t="n">
        <v>100</v>
      </c>
      <c r="G137" s="109"/>
      <c r="H137" s="109"/>
      <c r="I137" s="109"/>
      <c r="J137" s="109"/>
      <c r="K137" s="109"/>
      <c r="L137" s="109"/>
      <c r="M137" s="109"/>
      <c r="N137" s="109"/>
      <c r="O137" s="109"/>
      <c r="P137" s="109"/>
      <c r="Q137" s="109"/>
    </row>
    <row r="138" customFormat="false" ht="14.25" hidden="true" customHeight="false" outlineLevel="0" collapsed="false">
      <c r="A138" s="111"/>
    </row>
    <row r="139" customFormat="false" ht="14.25" hidden="true" customHeight="false" outlineLevel="0" collapsed="false">
      <c r="A139" s="112"/>
    </row>
  </sheetData>
  <sheetProtection sheet="true" password="fb23" objects="true" scenarios="true" selectLockedCells="true"/>
  <mergeCells count="22">
    <mergeCell ref="A1:B1"/>
    <mergeCell ref="A3:A4"/>
    <mergeCell ref="A6:A9"/>
    <mergeCell ref="A11:A20"/>
    <mergeCell ref="A22:A23"/>
    <mergeCell ref="A25:A33"/>
    <mergeCell ref="A37:A38"/>
    <mergeCell ref="A40:A41"/>
    <mergeCell ref="A43:A45"/>
    <mergeCell ref="A47:B47"/>
    <mergeCell ref="A48:A50"/>
    <mergeCell ref="A52:A59"/>
    <mergeCell ref="A61:A75"/>
    <mergeCell ref="A77:A88"/>
    <mergeCell ref="A90:B90"/>
    <mergeCell ref="A95:A97"/>
    <mergeCell ref="A99:A110"/>
    <mergeCell ref="A112:A119"/>
    <mergeCell ref="A121:A122"/>
    <mergeCell ref="A124:Q124"/>
    <mergeCell ref="A125:B125"/>
    <mergeCell ref="A126:B126"/>
  </mergeCells>
  <conditionalFormatting sqref="F137:Q13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29.28"/>
    <col collapsed="false" customWidth="true" hidden="false" outlineLevel="0" max="3" min="3" style="0" width="35.99"/>
    <col collapsed="false" customWidth="true" hidden="false" outlineLevel="0" max="4" min="4" style="0" width="11.28"/>
  </cols>
  <sheetData>
    <row r="1" customFormat="false" ht="12.75" hidden="false" customHeight="false" outlineLevel="0" collapsed="false">
      <c r="A1" s="113" t="s">
        <v>183</v>
      </c>
    </row>
    <row r="2" customFormat="false" ht="12.75" hidden="false" customHeight="false" outlineLevel="0" collapsed="false">
      <c r="A2" s="114" t="n">
        <v>2018</v>
      </c>
      <c r="B2" s="0" t="n">
        <v>1</v>
      </c>
    </row>
    <row r="3" customFormat="false" ht="12.75" hidden="false" customHeight="false" outlineLevel="0" collapsed="false">
      <c r="A3" s="114" t="n">
        <v>2019</v>
      </c>
      <c r="B3" s="0" t="n">
        <v>2</v>
      </c>
    </row>
    <row r="4" customFormat="false" ht="12.75" hidden="false" customHeight="false" outlineLevel="0" collapsed="false">
      <c r="A4" s="114" t="n">
        <v>2020</v>
      </c>
      <c r="B4" s="0" t="n">
        <v>3</v>
      </c>
    </row>
    <row r="5" customFormat="false" ht="12.75" hidden="false" customHeight="false" outlineLevel="0" collapsed="false">
      <c r="A5" s="114" t="n">
        <v>2021</v>
      </c>
      <c r="B5" s="0" t="n">
        <v>4</v>
      </c>
    </row>
    <row r="6" customFormat="false" ht="12.75" hidden="false" customHeight="false" outlineLevel="0" collapsed="false">
      <c r="A6" s="114" t="n">
        <v>2022</v>
      </c>
      <c r="B6" s="0" t="n">
        <v>5</v>
      </c>
    </row>
    <row r="7" customFormat="false" ht="12.75" hidden="false" customHeight="false" outlineLevel="0" collapsed="false">
      <c r="A7" s="114" t="n">
        <v>2023</v>
      </c>
      <c r="B7" s="0" t="n">
        <v>6</v>
      </c>
    </row>
    <row r="8" customFormat="false" ht="12.75" hidden="false" customHeight="false" outlineLevel="0" collapsed="false">
      <c r="A8" s="114" t="n">
        <v>2024</v>
      </c>
      <c r="B8" s="0" t="n">
        <v>7</v>
      </c>
    </row>
    <row r="10" customFormat="false" ht="12.75" hidden="false" customHeight="false" outlineLevel="0" collapsed="false">
      <c r="A10" s="113" t="s">
        <v>184</v>
      </c>
    </row>
    <row r="11" customFormat="false" ht="12.75" hidden="false" customHeight="false" outlineLevel="0" collapsed="false">
      <c r="A11" s="0" t="s">
        <v>185</v>
      </c>
      <c r="B11" s="0" t="n">
        <v>1</v>
      </c>
    </row>
    <row r="12" customFormat="false" ht="12.75" hidden="false" customHeight="false" outlineLevel="0" collapsed="false">
      <c r="A12" s="0" t="s">
        <v>186</v>
      </c>
      <c r="B12" s="0" t="n">
        <v>2</v>
      </c>
    </row>
    <row r="13" customFormat="false" ht="12.75" hidden="false" customHeight="false" outlineLevel="0" collapsed="false">
      <c r="A13" s="0" t="s">
        <v>187</v>
      </c>
      <c r="B13" s="0" t="n">
        <v>3</v>
      </c>
    </row>
    <row r="14" customFormat="false" ht="12.75" hidden="false" customHeight="false" outlineLevel="0" collapsed="false">
      <c r="A14" s="0" t="s">
        <v>188</v>
      </c>
      <c r="B14" s="0" t="n">
        <v>4</v>
      </c>
    </row>
    <row r="15" customFormat="false" ht="12.75" hidden="false" customHeight="false" outlineLevel="0" collapsed="false">
      <c r="A15" s="0" t="s">
        <v>44</v>
      </c>
      <c r="B15" s="0" t="n">
        <v>5</v>
      </c>
    </row>
    <row r="16" customFormat="false" ht="12.75" hidden="false" customHeight="false" outlineLevel="0" collapsed="false">
      <c r="A16" s="0" t="s">
        <v>189</v>
      </c>
      <c r="B16" s="0" t="n">
        <v>6</v>
      </c>
    </row>
    <row r="17" customFormat="false" ht="12.75" hidden="false" customHeight="false" outlineLevel="0" collapsed="false">
      <c r="A17" s="0" t="s">
        <v>190</v>
      </c>
      <c r="B17" s="0" t="n">
        <v>7</v>
      </c>
    </row>
    <row r="18" customFormat="false" ht="12.75" hidden="false" customHeight="false" outlineLevel="0" collapsed="false">
      <c r="A18" s="0" t="s">
        <v>191</v>
      </c>
      <c r="B18" s="0" t="n">
        <v>8</v>
      </c>
    </row>
    <row r="19" customFormat="false" ht="12.75" hidden="false" customHeight="false" outlineLevel="0" collapsed="false">
      <c r="A19" s="0" t="s">
        <v>192</v>
      </c>
      <c r="B19" s="0" t="n">
        <v>9</v>
      </c>
    </row>
    <row r="20" customFormat="false" ht="12.75" hidden="false" customHeight="false" outlineLevel="0" collapsed="false">
      <c r="A20" s="0" t="s">
        <v>193</v>
      </c>
      <c r="B20" s="0" t="n">
        <v>10</v>
      </c>
    </row>
    <row r="21" customFormat="false" ht="12.75" hidden="false" customHeight="false" outlineLevel="0" collapsed="false">
      <c r="A21" s="0" t="s">
        <v>194</v>
      </c>
      <c r="B21" s="0" t="n">
        <v>11</v>
      </c>
    </row>
    <row r="22" customFormat="false" ht="12.75" hidden="false" customHeight="false" outlineLevel="0" collapsed="false">
      <c r="A22" s="0" t="s">
        <v>195</v>
      </c>
      <c r="B22" s="0" t="n">
        <v>12</v>
      </c>
    </row>
  </sheetData>
  <sheetProtection sheet="true" password="fb23" objects="true" scenarios="true" selectLockedCells="true"/>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5T08:16:02Z</dcterms:created>
  <dc:creator>margaret</dc:creator>
  <dc:description/>
  <dc:language>en-US</dc:language>
  <cp:lastModifiedBy>Norma Creedon</cp:lastModifiedBy>
  <cp:lastPrinted>2022-02-04T14:25:20Z</cp:lastPrinted>
  <dcterms:modified xsi:type="dcterms:W3CDTF">2024-01-22T15:50:34Z</dcterms:modified>
  <cp:revision>0</cp:revision>
  <dc:subject/>
  <dc:title/>
</cp:coreProperties>
</file>