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-PRD summary" sheetId="1" state="visible" r:id="rId2"/>
    <sheet name="ASC - 2019 - Covered" sheetId="2" state="visible" r:id="rId3"/>
    <sheet name="ASC - 2020 - Covered" sheetId="3" state="visible" r:id="rId4"/>
    <sheet name="ASC - 2019 &amp; 2020 - Non-Covered" sheetId="4" state="visible" r:id="rId5"/>
    <sheet name="ASC - 2021 - All staff" sheetId="5" state="visible" r:id="rId6"/>
    <sheet name="PRD - 2009 - 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1">
  <si>
    <t xml:space="preserve">PRD &amp; ASC rates and Thresholds</t>
  </si>
  <si>
    <t xml:space="preserve">Application of PRD under FEMPI 2009 as amended</t>
  </si>
  <si>
    <t xml:space="preserve">From 1 March 2009 to 30 April 2009</t>
  </si>
  <si>
    <t xml:space="preserve">From 1 May 2009 to 31 December 2009</t>
  </si>
  <si>
    <t xml:space="preserve">From 2010 to 2014</t>
  </si>
  <si>
    <t xml:space="preserve">2017 &amp; 2018</t>
  </si>
  <si>
    <t xml:space="preserve">First €2,272.27 @ 3 %</t>
  </si>
  <si>
    <t xml:space="preserve">First €12,272.73 @ 0 %</t>
  </si>
  <si>
    <t xml:space="preserve">First €15,000 @ 0 %</t>
  </si>
  <si>
    <t xml:space="preserve">First €17,500 @ 0 %</t>
  </si>
  <si>
    <t xml:space="preserve">Next €909.09 @ 6%</t>
  </si>
  <si>
    <t xml:space="preserve">Next €4090.91 @ 5%</t>
  </si>
  <si>
    <t xml:space="preserve">Next €5,000 @ 5%</t>
  </si>
  <si>
    <t xml:space="preserve">Next €2,500 @ 2.5%</t>
  </si>
  <si>
    <t xml:space="preserve">First €26,083 @ 0 %</t>
  </si>
  <si>
    <t xml:space="preserve">First €28,750 @ 0 %</t>
  </si>
  <si>
    <t xml:space="preserve">Balance @ 10.5%</t>
  </si>
  <si>
    <t xml:space="preserve">Next €32,727.27 @ 10%</t>
  </si>
  <si>
    <t xml:space="preserve">Next €40,000 @ 10%</t>
  </si>
  <si>
    <t xml:space="preserve">Next €33,917 @ 10%</t>
  </si>
  <si>
    <t xml:space="preserve">Next €31,250@ 10%</t>
  </si>
  <si>
    <t xml:space="preserve">Application of ASC under Public Service Pay and Pensions Act 2017</t>
  </si>
  <si>
    <t xml:space="preserve">Covered PS - 2019</t>
  </si>
  <si>
    <t xml:space="preserve">Non-Covered PS - 2019</t>
  </si>
  <si>
    <t xml:space="preserve">Covered PS - 2019 - Standard Accrual Group</t>
  </si>
  <si>
    <t xml:space="preserve">Covered PS - 2019 - Fast Accrual Group</t>
  </si>
  <si>
    <t xml:space="preserve">Covered PS - 2019 - Single Scheme Group</t>
  </si>
  <si>
    <t xml:space="preserve">Non-Covered PS - 2019 &amp; 2020 - Standard Accrual Group</t>
  </si>
  <si>
    <t xml:space="preserve">Non-Covered PS - 2019 &amp; 2020 - Fast Accrual Group</t>
  </si>
  <si>
    <t xml:space="preserve">Non-Covered PS - 2019 &amp; 2020 - Single Scheme Group</t>
  </si>
  <si>
    <t xml:space="preserve">First €32,000 @ 0 %</t>
  </si>
  <si>
    <t xml:space="preserve">First €24,869 @ 0 %</t>
  </si>
  <si>
    <t xml:space="preserve">Next €28,000 @ 10%</t>
  </si>
  <si>
    <t xml:space="preserve">Next €31,250 @ 10%</t>
  </si>
  <si>
    <t xml:space="preserve">Next €28,000@ 6.66%</t>
  </si>
  <si>
    <t xml:space="preserve">Next €35,131 @ 10%</t>
  </si>
  <si>
    <t xml:space="preserve">Next €31,250 @ 6.66%</t>
  </si>
  <si>
    <t xml:space="preserve">Balance @ 7%</t>
  </si>
  <si>
    <t xml:space="preserve">Covered PS - 2020</t>
  </si>
  <si>
    <t xml:space="preserve">Non-Covered PS - 2020</t>
  </si>
  <si>
    <t xml:space="preserve">Covered PS - 2020 - Standard Accrual Group</t>
  </si>
  <si>
    <t xml:space="preserve">Covered PS - 2020 - Fast Accrual Group</t>
  </si>
  <si>
    <t xml:space="preserve">Covered PS - 2020 - Single Scheme Group</t>
  </si>
  <si>
    <t xml:space="preserve">First €34,500 @ 0 %</t>
  </si>
  <si>
    <t xml:space="preserve">Next €25,500 @ 10%</t>
  </si>
  <si>
    <t xml:space="preserve">Next €25,500 @ 3.33%</t>
  </si>
  <si>
    <t xml:space="preserve">Balance @ 3.5%</t>
  </si>
  <si>
    <t xml:space="preserve">ALL STAFF - 2021</t>
  </si>
  <si>
    <t xml:space="preserve">Non-Covered PS - 2021 - Standard Accrual Group</t>
  </si>
  <si>
    <t xml:space="preserve">Non-Covered PS - 2021 - Fast Accrual Group</t>
  </si>
  <si>
    <t xml:space="preserve">Non-Covered PS - 2021 - Single Scheme Group</t>
  </si>
  <si>
    <t xml:space="preserve">Weekly </t>
  </si>
  <si>
    <t xml:space="preserve">Fortnightly</t>
  </si>
  <si>
    <t xml:space="preserve">4-weekly</t>
  </si>
  <si>
    <t xml:space="preserve">Monthly</t>
  </si>
  <si>
    <t xml:space="preserve">Quarterly</t>
  </si>
  <si>
    <t xml:space="preserve">2021 - Standard Accrual Group</t>
  </si>
  <si>
    <t xml:space="preserve">2021 - Fast Accrual Group</t>
  </si>
  <si>
    <t xml:space="preserve">2021 - Single Scheme Group</t>
  </si>
  <si>
    <t xml:space="preserve">PRD rates and Thresholds - 2015 - 2017</t>
  </si>
  <si>
    <t xml:space="preserve">From 1 March 2009 to 30 April 2009 (For an employee who ceases to be a Public Servant on or before 30 April 2009 and is not so employed again in the PS during 20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8" min="8" style="0" width="23.85"/>
  </cols>
  <sheetData>
    <row r="1" customFormat="false" ht="18.75" hidden="false" customHeight="false" outlineLevel="0" collapsed="false">
      <c r="A1" s="2" t="s">
        <v>0</v>
      </c>
      <c r="H1" s="1"/>
    </row>
    <row r="2" customFormat="false" ht="19.5" hidden="false" customHeight="false" outlineLevel="0" collapsed="false">
      <c r="A2" s="2"/>
      <c r="H2" s="1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H3" s="1"/>
    </row>
    <row r="4" s="10" customFormat="true" ht="30" hidden="false" customHeight="false" outlineLevel="0" collapsed="false">
      <c r="A4" s="4" t="s">
        <v>2</v>
      </c>
      <c r="B4" s="5" t="s">
        <v>3</v>
      </c>
      <c r="C4" s="6" t="s">
        <v>4</v>
      </c>
      <c r="D4" s="7" t="n">
        <v>2015</v>
      </c>
      <c r="E4" s="8" t="n">
        <v>2016</v>
      </c>
      <c r="F4" s="9" t="s">
        <v>5</v>
      </c>
      <c r="H4" s="11"/>
    </row>
    <row r="5" customFormat="false" ht="1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/>
      <c r="F5" s="17"/>
    </row>
    <row r="6" customFormat="false" ht="1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s">
        <v>14</v>
      </c>
      <c r="F6" s="17" t="s">
        <v>15</v>
      </c>
    </row>
    <row r="7" customFormat="false" ht="15" hidden="false" customHeight="false" outlineLevel="0" collapsed="false">
      <c r="A7" s="12" t="s">
        <v>16</v>
      </c>
      <c r="B7" s="13" t="s">
        <v>17</v>
      </c>
      <c r="C7" s="14" t="s">
        <v>18</v>
      </c>
      <c r="D7" s="15" t="s">
        <v>18</v>
      </c>
      <c r="E7" s="16" t="s">
        <v>19</v>
      </c>
      <c r="F7" s="17" t="s">
        <v>20</v>
      </c>
    </row>
    <row r="8" customFormat="false" ht="15.75" hidden="false" customHeight="false" outlineLevel="0" collapsed="false">
      <c r="A8" s="18"/>
      <c r="B8" s="19" t="s">
        <v>16</v>
      </c>
      <c r="C8" s="20" t="s">
        <v>16</v>
      </c>
      <c r="D8" s="21" t="s">
        <v>16</v>
      </c>
      <c r="E8" s="22" t="s">
        <v>16</v>
      </c>
      <c r="F8" s="23" t="s">
        <v>16</v>
      </c>
    </row>
    <row r="9" s="25" customFormat="true" ht="15.75" hidden="false" customHeight="false" outlineLevel="0" collapsed="false">
      <c r="A9" s="24"/>
      <c r="B9" s="24"/>
      <c r="C9" s="24"/>
      <c r="D9" s="24"/>
      <c r="E9" s="24"/>
      <c r="F9" s="24"/>
    </row>
    <row r="10" customFormat="false" ht="19.5" hidden="false" customHeight="true" outlineLevel="0" collapsed="false">
      <c r="A10" s="3" t="s">
        <v>21</v>
      </c>
      <c r="B10" s="3"/>
      <c r="C10" s="3"/>
      <c r="D10" s="3"/>
      <c r="E10" s="3"/>
      <c r="F10" s="3"/>
      <c r="H10" s="1"/>
    </row>
    <row r="11" customFormat="false" ht="15.75" hidden="false" customHeight="false" outlineLevel="0" collapsed="false">
      <c r="A11" s="26" t="s">
        <v>22</v>
      </c>
      <c r="B11" s="26"/>
      <c r="C11" s="26"/>
      <c r="D11" s="26" t="s">
        <v>23</v>
      </c>
      <c r="E11" s="26"/>
      <c r="F11" s="26"/>
      <c r="H11" s="1"/>
    </row>
    <row r="12" customFormat="false" ht="60.75" hidden="false" customHeight="false" outlineLevel="0" collapsed="false">
      <c r="A12" s="27" t="s">
        <v>24</v>
      </c>
      <c r="B12" s="28" t="s">
        <v>25</v>
      </c>
      <c r="C12" s="29" t="s">
        <v>26</v>
      </c>
      <c r="D12" s="27" t="s">
        <v>27</v>
      </c>
      <c r="E12" s="28" t="s">
        <v>28</v>
      </c>
      <c r="F12" s="30" t="s">
        <v>29</v>
      </c>
    </row>
    <row r="13" customFormat="false" ht="15" hidden="false" customHeight="false" outlineLevel="0" collapsed="false">
      <c r="A13" s="31" t="s">
        <v>30</v>
      </c>
      <c r="B13" s="32" t="s">
        <v>15</v>
      </c>
      <c r="C13" s="33" t="s">
        <v>30</v>
      </c>
      <c r="D13" s="31" t="s">
        <v>15</v>
      </c>
      <c r="E13" s="32" t="s">
        <v>31</v>
      </c>
      <c r="F13" s="34" t="s">
        <v>15</v>
      </c>
    </row>
    <row r="14" customFormat="false" ht="15" hidden="false" customHeight="false" outlineLevel="0" collapsed="false">
      <c r="A14" s="31" t="s">
        <v>32</v>
      </c>
      <c r="B14" s="32" t="s">
        <v>33</v>
      </c>
      <c r="C14" s="33" t="s">
        <v>34</v>
      </c>
      <c r="D14" s="31" t="s">
        <v>33</v>
      </c>
      <c r="E14" s="32" t="s">
        <v>35</v>
      </c>
      <c r="F14" s="34" t="s">
        <v>36</v>
      </c>
    </row>
    <row r="15" customFormat="false" ht="15.75" hidden="false" customHeight="false" outlineLevel="0" collapsed="false">
      <c r="A15" s="35" t="s">
        <v>16</v>
      </c>
      <c r="B15" s="36" t="s">
        <v>16</v>
      </c>
      <c r="C15" s="37" t="s">
        <v>37</v>
      </c>
      <c r="D15" s="35" t="s">
        <v>16</v>
      </c>
      <c r="E15" s="36" t="s">
        <v>16</v>
      </c>
      <c r="F15" s="38" t="s">
        <v>37</v>
      </c>
    </row>
    <row r="16" customFormat="false" ht="15.75" hidden="false" customHeight="false" outlineLevel="0" collapsed="false">
      <c r="A16" s="26" t="s">
        <v>38</v>
      </c>
      <c r="B16" s="26"/>
      <c r="C16" s="26"/>
      <c r="D16" s="26" t="s">
        <v>39</v>
      </c>
      <c r="E16" s="26"/>
      <c r="F16" s="26"/>
    </row>
    <row r="17" customFormat="false" ht="60.75" hidden="false" customHeight="false" outlineLevel="0" collapsed="false">
      <c r="A17" s="39" t="s">
        <v>24</v>
      </c>
      <c r="B17" s="40" t="s">
        <v>25</v>
      </c>
      <c r="C17" s="41" t="s">
        <v>26</v>
      </c>
      <c r="D17" s="39" t="s">
        <v>27</v>
      </c>
      <c r="E17" s="40" t="s">
        <v>28</v>
      </c>
      <c r="F17" s="42" t="s">
        <v>29</v>
      </c>
    </row>
    <row r="18" customFormat="false" ht="60" hidden="false" customHeight="false" outlineLevel="0" collapsed="false">
      <c r="A18" s="39" t="s">
        <v>40</v>
      </c>
      <c r="B18" s="40" t="s">
        <v>41</v>
      </c>
      <c r="C18" s="41" t="s">
        <v>42</v>
      </c>
      <c r="D18" s="39" t="s">
        <v>27</v>
      </c>
      <c r="E18" s="40" t="s">
        <v>28</v>
      </c>
      <c r="F18" s="42" t="s">
        <v>29</v>
      </c>
    </row>
    <row r="19" customFormat="false" ht="15" hidden="false" customHeight="false" outlineLevel="0" collapsed="false">
      <c r="A19" s="31" t="s">
        <v>43</v>
      </c>
      <c r="B19" s="32" t="s">
        <v>15</v>
      </c>
      <c r="C19" s="33" t="s">
        <v>43</v>
      </c>
      <c r="D19" s="31" t="s">
        <v>15</v>
      </c>
      <c r="E19" s="32" t="s">
        <v>31</v>
      </c>
      <c r="F19" s="34" t="s">
        <v>15</v>
      </c>
    </row>
    <row r="20" customFormat="false" ht="15" hidden="false" customHeight="false" outlineLevel="0" collapsed="false">
      <c r="A20" s="31" t="s">
        <v>44</v>
      </c>
      <c r="B20" s="32" t="s">
        <v>33</v>
      </c>
      <c r="C20" s="33" t="s">
        <v>45</v>
      </c>
      <c r="D20" s="31" t="s">
        <v>33</v>
      </c>
      <c r="E20" s="32" t="s">
        <v>35</v>
      </c>
      <c r="F20" s="34" t="s">
        <v>36</v>
      </c>
    </row>
    <row r="21" customFormat="false" ht="15.75" hidden="false" customHeight="false" outlineLevel="0" collapsed="false">
      <c r="A21" s="35" t="s">
        <v>16</v>
      </c>
      <c r="B21" s="36" t="s">
        <v>16</v>
      </c>
      <c r="C21" s="37" t="s">
        <v>46</v>
      </c>
      <c r="D21" s="35" t="s">
        <v>16</v>
      </c>
      <c r="E21" s="36" t="s">
        <v>16</v>
      </c>
      <c r="F21" s="38" t="s">
        <v>37</v>
      </c>
    </row>
    <row r="22" customFormat="false" ht="15.75" hidden="false" customHeight="false" outlineLevel="0" collapsed="false">
      <c r="A22" s="43" t="s">
        <v>47</v>
      </c>
      <c r="B22" s="43"/>
      <c r="C22" s="43"/>
      <c r="D22" s="0"/>
      <c r="E22" s="0"/>
      <c r="F22" s="0"/>
    </row>
    <row r="23" customFormat="false" ht="45" hidden="false" customHeight="false" outlineLevel="0" collapsed="false">
      <c r="A23" s="39" t="s">
        <v>48</v>
      </c>
      <c r="B23" s="44" t="s">
        <v>49</v>
      </c>
      <c r="C23" s="45" t="s">
        <v>50</v>
      </c>
      <c r="D23" s="0"/>
      <c r="E23" s="0"/>
      <c r="F23" s="0"/>
    </row>
    <row r="24" customFormat="false" ht="15" hidden="false" customHeight="false" outlineLevel="0" collapsed="false">
      <c r="A24" s="46"/>
      <c r="B24" s="47"/>
      <c r="C24" s="48"/>
      <c r="D24" s="0"/>
      <c r="E24" s="0"/>
      <c r="F24" s="0"/>
    </row>
    <row r="25" customFormat="false" ht="15" hidden="false" customHeight="false" outlineLevel="0" collapsed="false">
      <c r="A25" s="31" t="s">
        <v>43</v>
      </c>
      <c r="B25" s="49" t="s">
        <v>15</v>
      </c>
      <c r="C25" s="50" t="s">
        <v>43</v>
      </c>
      <c r="D25" s="0"/>
      <c r="E25" s="0"/>
      <c r="F25" s="0"/>
    </row>
    <row r="26" customFormat="false" ht="15" hidden="false" customHeight="false" outlineLevel="0" collapsed="false">
      <c r="A26" s="31" t="s">
        <v>44</v>
      </c>
      <c r="B26" s="49" t="s">
        <v>33</v>
      </c>
      <c r="C26" s="50" t="s">
        <v>45</v>
      </c>
      <c r="D26" s="0"/>
      <c r="E26" s="0"/>
      <c r="F26" s="0"/>
    </row>
    <row r="27" customFormat="false" ht="15.75" hidden="false" customHeight="false" outlineLevel="0" collapsed="false">
      <c r="A27" s="35" t="s">
        <v>16</v>
      </c>
      <c r="B27" s="51" t="s">
        <v>16</v>
      </c>
      <c r="C27" s="52" t="s">
        <v>46</v>
      </c>
      <c r="D27" s="0"/>
      <c r="E27" s="0"/>
      <c r="F27" s="0"/>
    </row>
  </sheetData>
  <mergeCells count="7">
    <mergeCell ref="A3:F3"/>
    <mergeCell ref="A10:F10"/>
    <mergeCell ref="A11:C11"/>
    <mergeCell ref="D11:F11"/>
    <mergeCell ref="A16:C16"/>
    <mergeCell ref="D16:F16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2.56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53" t="s">
        <v>24</v>
      </c>
      <c r="B3" s="54"/>
      <c r="C3" s="54"/>
      <c r="D3" s="54"/>
      <c r="E3" s="54"/>
      <c r="F3" s="54"/>
      <c r="G3" s="55"/>
    </row>
    <row r="4" s="59" customFormat="true" ht="15" hidden="false" customHeight="false" outlineLevel="0" collapsed="false">
      <c r="A4" s="56"/>
      <c r="B4" s="57"/>
      <c r="C4" s="57" t="s">
        <v>51</v>
      </c>
      <c r="D4" s="57" t="s">
        <v>52</v>
      </c>
      <c r="E4" s="57" t="s">
        <v>53</v>
      </c>
      <c r="F4" s="57" t="s">
        <v>54</v>
      </c>
      <c r="G4" s="58" t="s">
        <v>55</v>
      </c>
    </row>
    <row r="5" customFormat="false" ht="15" hidden="false" customHeight="false" outlineLevel="0" collapsed="false">
      <c r="A5" s="31" t="s">
        <v>30</v>
      </c>
      <c r="B5" s="60" t="n">
        <v>32000</v>
      </c>
      <c r="C5" s="60" t="n">
        <f aca="false">$B5/52</f>
        <v>615.384615384615</v>
      </c>
      <c r="D5" s="60" t="n">
        <f aca="false">$B5/26</f>
        <v>1230.76923076923</v>
      </c>
      <c r="E5" s="60" t="n">
        <f aca="false">$B5/13</f>
        <v>2461.53846153846</v>
      </c>
      <c r="F5" s="60" t="n">
        <f aca="false">$B5/12</f>
        <v>2666.66666666667</v>
      </c>
      <c r="G5" s="61" t="n">
        <f aca="false">$B5/4</f>
        <v>8000</v>
      </c>
    </row>
    <row r="6" customFormat="false" ht="15" hidden="false" customHeight="false" outlineLevel="0" collapsed="false">
      <c r="A6" s="31" t="s">
        <v>32</v>
      </c>
      <c r="B6" s="60" t="n">
        <v>28000</v>
      </c>
      <c r="C6" s="60" t="n">
        <f aca="false">$B6/52</f>
        <v>538.461538461539</v>
      </c>
      <c r="D6" s="60" t="n">
        <f aca="false">$B6/26</f>
        <v>1076.92307692308</v>
      </c>
      <c r="E6" s="60" t="n">
        <f aca="false">$B6/13</f>
        <v>2153.84615384615</v>
      </c>
      <c r="F6" s="60" t="n">
        <f aca="false">$B6/12</f>
        <v>2333.33333333333</v>
      </c>
      <c r="G6" s="61" t="n">
        <f aca="false">$B6/4</f>
        <v>7000</v>
      </c>
    </row>
    <row r="7" customFormat="false" ht="15.75" hidden="false" customHeight="false" outlineLevel="0" collapsed="false">
      <c r="A7" s="35" t="s">
        <v>16</v>
      </c>
      <c r="B7" s="62"/>
      <c r="C7" s="62"/>
      <c r="D7" s="62"/>
      <c r="E7" s="62"/>
      <c r="F7" s="62"/>
      <c r="G7" s="63"/>
    </row>
    <row r="8" customFormat="false" ht="15" hidden="false" customHeight="false" outlineLevel="0" collapsed="false">
      <c r="A8" s="64"/>
      <c r="B8" s="65"/>
      <c r="C8" s="65"/>
      <c r="D8" s="65"/>
      <c r="E8" s="65"/>
      <c r="F8" s="65"/>
      <c r="G8" s="65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66" t="s">
        <v>25</v>
      </c>
      <c r="B10" s="67"/>
      <c r="C10" s="67"/>
      <c r="D10" s="67"/>
      <c r="E10" s="67"/>
      <c r="F10" s="67"/>
      <c r="G10" s="68"/>
    </row>
    <row r="11" s="59" customFormat="true" ht="15" hidden="false" customHeight="false" outlineLevel="0" collapsed="false">
      <c r="A11" s="69"/>
      <c r="B11" s="70"/>
      <c r="C11" s="71" t="s">
        <v>51</v>
      </c>
      <c r="D11" s="71" t="s">
        <v>52</v>
      </c>
      <c r="E11" s="71" t="s">
        <v>53</v>
      </c>
      <c r="F11" s="71" t="s">
        <v>54</v>
      </c>
      <c r="G11" s="72" t="s">
        <v>55</v>
      </c>
    </row>
    <row r="12" customFormat="false" ht="15" hidden="false" customHeight="false" outlineLevel="0" collapsed="false">
      <c r="A12" s="32" t="s">
        <v>15</v>
      </c>
      <c r="B12" s="73" t="n">
        <v>28750</v>
      </c>
      <c r="C12" s="73" t="n">
        <f aca="false">$B12/52</f>
        <v>552.884615384615</v>
      </c>
      <c r="D12" s="73" t="n">
        <f aca="false">$B12/26</f>
        <v>1105.76923076923</v>
      </c>
      <c r="E12" s="73" t="n">
        <f aca="false">$B12/13</f>
        <v>2211.53846153846</v>
      </c>
      <c r="F12" s="73" t="n">
        <f aca="false">$B12/12</f>
        <v>2395.83333333333</v>
      </c>
      <c r="G12" s="74" t="n">
        <f aca="false">$B12/4</f>
        <v>7187.5</v>
      </c>
    </row>
    <row r="13" customFormat="false" ht="15" hidden="false" customHeight="false" outlineLevel="0" collapsed="false">
      <c r="A13" s="32" t="s">
        <v>33</v>
      </c>
      <c r="B13" s="73" t="n">
        <v>31250</v>
      </c>
      <c r="C13" s="73" t="n">
        <f aca="false">$B13/52</f>
        <v>600.961538461539</v>
      </c>
      <c r="D13" s="73" t="n">
        <f aca="false">$B13/26</f>
        <v>1201.92307692308</v>
      </c>
      <c r="E13" s="73" t="n">
        <f aca="false">$B13/13</f>
        <v>2403.84615384615</v>
      </c>
      <c r="F13" s="73" t="n">
        <f aca="false">$B13/12</f>
        <v>2604.16666666667</v>
      </c>
      <c r="G13" s="74" t="n">
        <f aca="false">$B13/4</f>
        <v>7812.5</v>
      </c>
    </row>
    <row r="14" customFormat="false" ht="15.75" hidden="false" customHeight="false" outlineLevel="0" collapsed="false">
      <c r="A14" s="36" t="s">
        <v>16</v>
      </c>
      <c r="B14" s="75"/>
      <c r="C14" s="75"/>
      <c r="D14" s="75"/>
      <c r="E14" s="75"/>
      <c r="F14" s="75"/>
      <c r="G14" s="76"/>
    </row>
    <row r="15" customFormat="false" ht="15" hidden="false" customHeight="false" outlineLevel="0" collapsed="false">
      <c r="A15" s="64"/>
      <c r="B15" s="65"/>
      <c r="C15" s="65"/>
      <c r="D15" s="65"/>
      <c r="E15" s="65"/>
      <c r="F15" s="65"/>
      <c r="G15" s="65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77" t="s">
        <v>26</v>
      </c>
      <c r="B17" s="78"/>
      <c r="C17" s="78"/>
      <c r="D17" s="78"/>
      <c r="E17" s="78"/>
      <c r="F17" s="78"/>
      <c r="G17" s="79"/>
    </row>
    <row r="18" s="59" customFormat="true" ht="15" hidden="false" customHeight="false" outlineLevel="0" collapsed="false">
      <c r="A18" s="80"/>
      <c r="B18" s="81"/>
      <c r="C18" s="82" t="s">
        <v>51</v>
      </c>
      <c r="D18" s="82" t="s">
        <v>52</v>
      </c>
      <c r="E18" s="82" t="s">
        <v>53</v>
      </c>
      <c r="F18" s="82" t="s">
        <v>54</v>
      </c>
      <c r="G18" s="83" t="s">
        <v>55</v>
      </c>
    </row>
    <row r="19" customFormat="false" ht="15" hidden="false" customHeight="false" outlineLevel="0" collapsed="false">
      <c r="A19" s="84" t="s">
        <v>30</v>
      </c>
      <c r="B19" s="85" t="n">
        <v>32000</v>
      </c>
      <c r="C19" s="85" t="n">
        <f aca="false">$B19/52</f>
        <v>615.384615384615</v>
      </c>
      <c r="D19" s="85" t="n">
        <f aca="false">$B19/26</f>
        <v>1230.76923076923</v>
      </c>
      <c r="E19" s="85" t="n">
        <f aca="false">$B19/13</f>
        <v>2461.53846153846</v>
      </c>
      <c r="F19" s="85" t="n">
        <f aca="false">$B19/12</f>
        <v>2666.66666666667</v>
      </c>
      <c r="G19" s="86" t="n">
        <f aca="false">$B19/4</f>
        <v>8000</v>
      </c>
    </row>
    <row r="20" customFormat="false" ht="15" hidden="false" customHeight="false" outlineLevel="0" collapsed="false">
      <c r="A20" s="84" t="s">
        <v>34</v>
      </c>
      <c r="B20" s="85" t="n">
        <v>28000</v>
      </c>
      <c r="C20" s="85" t="n">
        <f aca="false">$B20/52</f>
        <v>538.461538461539</v>
      </c>
      <c r="D20" s="85" t="n">
        <f aca="false">$B20/26</f>
        <v>1076.92307692308</v>
      </c>
      <c r="E20" s="85" t="n">
        <f aca="false">$B20/13</f>
        <v>2153.84615384615</v>
      </c>
      <c r="F20" s="85" t="n">
        <f aca="false">$B20/12</f>
        <v>2333.33333333333</v>
      </c>
      <c r="G20" s="86" t="n">
        <f aca="false">$B20/4</f>
        <v>7000</v>
      </c>
    </row>
    <row r="21" customFormat="false" ht="15.75" hidden="false" customHeight="false" outlineLevel="0" collapsed="false">
      <c r="A21" s="87" t="s">
        <v>37</v>
      </c>
      <c r="B21" s="88"/>
      <c r="C21" s="88"/>
      <c r="D21" s="88"/>
      <c r="E21" s="88"/>
      <c r="F21" s="88"/>
      <c r="G2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3.85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53" t="s">
        <v>40</v>
      </c>
      <c r="B3" s="54"/>
      <c r="C3" s="54"/>
      <c r="D3" s="54"/>
      <c r="E3" s="54"/>
      <c r="F3" s="54"/>
      <c r="G3" s="55"/>
    </row>
    <row r="4" s="59" customFormat="true" ht="15" hidden="false" customHeight="false" outlineLevel="0" collapsed="false">
      <c r="A4" s="56"/>
      <c r="B4" s="57"/>
      <c r="C4" s="57" t="s">
        <v>51</v>
      </c>
      <c r="D4" s="57" t="s">
        <v>52</v>
      </c>
      <c r="E4" s="57" t="s">
        <v>53</v>
      </c>
      <c r="F4" s="57" t="s">
        <v>54</v>
      </c>
      <c r="G4" s="58" t="s">
        <v>55</v>
      </c>
    </row>
    <row r="5" customFormat="false" ht="15" hidden="false" customHeight="false" outlineLevel="0" collapsed="false">
      <c r="A5" s="31" t="s">
        <v>43</v>
      </c>
      <c r="B5" s="60" t="n">
        <v>34500</v>
      </c>
      <c r="C5" s="60" t="n">
        <f aca="false">$B5/52</f>
        <v>663.461538461539</v>
      </c>
      <c r="D5" s="60" t="n">
        <f aca="false">$B5/26</f>
        <v>1326.92307692308</v>
      </c>
      <c r="E5" s="60" t="n">
        <f aca="false">$B5/13</f>
        <v>2653.84615384615</v>
      </c>
      <c r="F5" s="60" t="n">
        <f aca="false">$B5/12</f>
        <v>2875</v>
      </c>
      <c r="G5" s="61" t="n">
        <f aca="false">$B5/4</f>
        <v>8625</v>
      </c>
    </row>
    <row r="6" customFormat="false" ht="15" hidden="false" customHeight="false" outlineLevel="0" collapsed="false">
      <c r="A6" s="31" t="s">
        <v>44</v>
      </c>
      <c r="B6" s="60" t="n">
        <v>25500</v>
      </c>
      <c r="C6" s="60" t="n">
        <f aca="false">$B6/52</f>
        <v>490.384615384615</v>
      </c>
      <c r="D6" s="60" t="n">
        <f aca="false">$B6/26</f>
        <v>980.769230769231</v>
      </c>
      <c r="E6" s="60" t="n">
        <f aca="false">$B6/13</f>
        <v>1961.53846153846</v>
      </c>
      <c r="F6" s="60" t="n">
        <f aca="false">$B6/12</f>
        <v>2125</v>
      </c>
      <c r="G6" s="61" t="n">
        <f aca="false">$B6/4</f>
        <v>6375</v>
      </c>
    </row>
    <row r="7" customFormat="false" ht="15.75" hidden="false" customHeight="false" outlineLevel="0" collapsed="false">
      <c r="A7" s="35" t="s">
        <v>16</v>
      </c>
      <c r="B7" s="62"/>
      <c r="C7" s="62"/>
      <c r="D7" s="62"/>
      <c r="E7" s="62"/>
      <c r="F7" s="62"/>
      <c r="G7" s="63"/>
    </row>
    <row r="8" customFormat="false" ht="15" hidden="false" customHeight="false" outlineLevel="0" collapsed="false">
      <c r="A8" s="64"/>
      <c r="B8" s="65"/>
      <c r="C8" s="65"/>
      <c r="D8" s="65"/>
      <c r="E8" s="65"/>
      <c r="F8" s="65"/>
      <c r="G8" s="65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66" t="s">
        <v>41</v>
      </c>
      <c r="B10" s="67"/>
      <c r="C10" s="67"/>
      <c r="D10" s="67"/>
      <c r="E10" s="67"/>
      <c r="F10" s="67"/>
      <c r="G10" s="68"/>
    </row>
    <row r="11" s="59" customFormat="true" ht="15" hidden="false" customHeight="false" outlineLevel="0" collapsed="false">
      <c r="A11" s="69"/>
      <c r="B11" s="70"/>
      <c r="C11" s="71" t="s">
        <v>51</v>
      </c>
      <c r="D11" s="71" t="s">
        <v>52</v>
      </c>
      <c r="E11" s="71" t="s">
        <v>53</v>
      </c>
      <c r="F11" s="71" t="s">
        <v>54</v>
      </c>
      <c r="G11" s="72" t="s">
        <v>55</v>
      </c>
    </row>
    <row r="12" customFormat="false" ht="15" hidden="false" customHeight="false" outlineLevel="0" collapsed="false">
      <c r="A12" s="32" t="s">
        <v>15</v>
      </c>
      <c r="B12" s="73" t="n">
        <v>28750</v>
      </c>
      <c r="C12" s="73" t="n">
        <f aca="false">$B12/52</f>
        <v>552.884615384615</v>
      </c>
      <c r="D12" s="73" t="n">
        <f aca="false">$B12/26</f>
        <v>1105.76923076923</v>
      </c>
      <c r="E12" s="73" t="n">
        <f aca="false">$B12/13</f>
        <v>2211.53846153846</v>
      </c>
      <c r="F12" s="73" t="n">
        <f aca="false">$B12/12</f>
        <v>2395.83333333333</v>
      </c>
      <c r="G12" s="74" t="n">
        <f aca="false">$B12/4</f>
        <v>7187.5</v>
      </c>
    </row>
    <row r="13" customFormat="false" ht="15" hidden="false" customHeight="false" outlineLevel="0" collapsed="false">
      <c r="A13" s="32" t="s">
        <v>33</v>
      </c>
      <c r="B13" s="73" t="n">
        <v>31250</v>
      </c>
      <c r="C13" s="73" t="n">
        <f aca="false">$B13/52</f>
        <v>600.961538461539</v>
      </c>
      <c r="D13" s="73" t="n">
        <f aca="false">$B13/26</f>
        <v>1201.92307692308</v>
      </c>
      <c r="E13" s="73" t="n">
        <f aca="false">$B13/13</f>
        <v>2403.84615384615</v>
      </c>
      <c r="F13" s="73" t="n">
        <f aca="false">$B13/12</f>
        <v>2604.16666666667</v>
      </c>
      <c r="G13" s="74" t="n">
        <f aca="false">$B13/4</f>
        <v>7812.5</v>
      </c>
    </row>
    <row r="14" customFormat="false" ht="15.75" hidden="false" customHeight="false" outlineLevel="0" collapsed="false">
      <c r="A14" s="36" t="s">
        <v>16</v>
      </c>
      <c r="B14" s="75"/>
      <c r="C14" s="75"/>
      <c r="D14" s="75"/>
      <c r="E14" s="75"/>
      <c r="F14" s="75"/>
      <c r="G14" s="76"/>
    </row>
    <row r="15" customFormat="false" ht="15" hidden="false" customHeight="false" outlineLevel="0" collapsed="false">
      <c r="A15" s="64"/>
      <c r="B15" s="65"/>
      <c r="C15" s="65"/>
      <c r="D15" s="65"/>
      <c r="E15" s="65"/>
      <c r="F15" s="65"/>
      <c r="G15" s="65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77" t="s">
        <v>42</v>
      </c>
      <c r="B17" s="78"/>
      <c r="C17" s="78"/>
      <c r="D17" s="78"/>
      <c r="E17" s="78"/>
      <c r="F17" s="78"/>
      <c r="G17" s="79"/>
    </row>
    <row r="18" s="59" customFormat="true" ht="15" hidden="false" customHeight="false" outlineLevel="0" collapsed="false">
      <c r="A18" s="80"/>
      <c r="B18" s="81"/>
      <c r="C18" s="82" t="s">
        <v>51</v>
      </c>
      <c r="D18" s="82" t="s">
        <v>52</v>
      </c>
      <c r="E18" s="82" t="s">
        <v>53</v>
      </c>
      <c r="F18" s="82" t="s">
        <v>54</v>
      </c>
      <c r="G18" s="83" t="s">
        <v>55</v>
      </c>
    </row>
    <row r="19" customFormat="false" ht="15" hidden="false" customHeight="false" outlineLevel="0" collapsed="false">
      <c r="A19" s="84" t="s">
        <v>43</v>
      </c>
      <c r="B19" s="85" t="n">
        <v>34500</v>
      </c>
      <c r="C19" s="85" t="n">
        <f aca="false">$B19/52</f>
        <v>663.461538461539</v>
      </c>
      <c r="D19" s="85" t="n">
        <f aca="false">$B19/26</f>
        <v>1326.92307692308</v>
      </c>
      <c r="E19" s="85" t="n">
        <f aca="false">$B19/13</f>
        <v>2653.84615384615</v>
      </c>
      <c r="F19" s="85" t="n">
        <f aca="false">$B19/12</f>
        <v>2875</v>
      </c>
      <c r="G19" s="86" t="n">
        <f aca="false">$B19/4</f>
        <v>8625</v>
      </c>
    </row>
    <row r="20" customFormat="false" ht="15" hidden="false" customHeight="false" outlineLevel="0" collapsed="false">
      <c r="A20" s="84" t="s">
        <v>45</v>
      </c>
      <c r="B20" s="85" t="n">
        <v>25500</v>
      </c>
      <c r="C20" s="85" t="n">
        <f aca="false">$B20/52</f>
        <v>490.384615384615</v>
      </c>
      <c r="D20" s="85" t="n">
        <f aca="false">$B20/26</f>
        <v>980.769230769231</v>
      </c>
      <c r="E20" s="85" t="n">
        <f aca="false">$B20/13</f>
        <v>1961.53846153846</v>
      </c>
      <c r="F20" s="85" t="n">
        <f aca="false">$B20/12</f>
        <v>2125</v>
      </c>
      <c r="G20" s="86" t="n">
        <f aca="false">$B20/4</f>
        <v>6375</v>
      </c>
    </row>
    <row r="21" customFormat="false" ht="15.75" hidden="false" customHeight="false" outlineLevel="0" collapsed="false">
      <c r="A21" s="87" t="s">
        <v>46</v>
      </c>
      <c r="B21" s="88"/>
      <c r="C21" s="88"/>
      <c r="D21" s="88"/>
      <c r="E21" s="88"/>
      <c r="F21" s="88"/>
      <c r="G2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2.56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53" t="s">
        <v>27</v>
      </c>
      <c r="B3" s="54"/>
      <c r="C3" s="54"/>
      <c r="D3" s="54"/>
      <c r="E3" s="54"/>
      <c r="F3" s="54"/>
      <c r="G3" s="55"/>
    </row>
    <row r="4" s="59" customFormat="true" ht="15" hidden="false" customHeight="false" outlineLevel="0" collapsed="false">
      <c r="A4" s="56"/>
      <c r="B4" s="57"/>
      <c r="C4" s="57" t="s">
        <v>51</v>
      </c>
      <c r="D4" s="57" t="s">
        <v>52</v>
      </c>
      <c r="E4" s="57" t="s">
        <v>53</v>
      </c>
      <c r="F4" s="57" t="s">
        <v>54</v>
      </c>
      <c r="G4" s="58" t="s">
        <v>55</v>
      </c>
    </row>
    <row r="5" customFormat="false" ht="15" hidden="false" customHeight="false" outlineLevel="0" collapsed="false">
      <c r="A5" s="31" t="s">
        <v>15</v>
      </c>
      <c r="B5" s="60" t="n">
        <v>28750</v>
      </c>
      <c r="C5" s="60" t="n">
        <f aca="false">$B5/52</f>
        <v>552.884615384615</v>
      </c>
      <c r="D5" s="60" t="n">
        <f aca="false">$B5/26</f>
        <v>1105.76923076923</v>
      </c>
      <c r="E5" s="60" t="n">
        <f aca="false">$B5/13</f>
        <v>2211.53846153846</v>
      </c>
      <c r="F5" s="60" t="n">
        <f aca="false">$B5/12</f>
        <v>2395.83333333333</v>
      </c>
      <c r="G5" s="61" t="n">
        <f aca="false">$B5/4</f>
        <v>7187.5</v>
      </c>
    </row>
    <row r="6" customFormat="false" ht="15" hidden="false" customHeight="false" outlineLevel="0" collapsed="false">
      <c r="A6" s="31" t="s">
        <v>33</v>
      </c>
      <c r="B6" s="60" t="n">
        <v>31250</v>
      </c>
      <c r="C6" s="60" t="n">
        <f aca="false">$B6/52</f>
        <v>600.961538461539</v>
      </c>
      <c r="D6" s="60" t="n">
        <f aca="false">$B6/26</f>
        <v>1201.92307692308</v>
      </c>
      <c r="E6" s="60" t="n">
        <f aca="false">$B6/13</f>
        <v>2403.84615384615</v>
      </c>
      <c r="F6" s="60" t="n">
        <f aca="false">$B6/12</f>
        <v>2604.16666666667</v>
      </c>
      <c r="G6" s="61" t="n">
        <f aca="false">$B6/4</f>
        <v>7812.5</v>
      </c>
    </row>
    <row r="7" customFormat="false" ht="15.75" hidden="false" customHeight="false" outlineLevel="0" collapsed="false">
      <c r="A7" s="35" t="s">
        <v>16</v>
      </c>
      <c r="B7" s="62"/>
      <c r="C7" s="62"/>
      <c r="D7" s="62"/>
      <c r="E7" s="62"/>
      <c r="F7" s="62"/>
      <c r="G7" s="63"/>
    </row>
    <row r="8" customFormat="false" ht="15" hidden="false" customHeight="false" outlineLevel="0" collapsed="false">
      <c r="A8" s="64"/>
      <c r="B8" s="65"/>
      <c r="C8" s="65"/>
      <c r="D8" s="65"/>
      <c r="E8" s="65"/>
      <c r="F8" s="65"/>
      <c r="G8" s="65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66" t="s">
        <v>28</v>
      </c>
      <c r="B10" s="67"/>
      <c r="C10" s="67"/>
      <c r="D10" s="67"/>
      <c r="E10" s="67"/>
      <c r="F10" s="67"/>
      <c r="G10" s="68"/>
    </row>
    <row r="11" s="59" customFormat="true" ht="15" hidden="false" customHeight="false" outlineLevel="0" collapsed="false">
      <c r="A11" s="69"/>
      <c r="B11" s="70"/>
      <c r="C11" s="71" t="s">
        <v>51</v>
      </c>
      <c r="D11" s="71" t="s">
        <v>52</v>
      </c>
      <c r="E11" s="71" t="s">
        <v>53</v>
      </c>
      <c r="F11" s="71" t="s">
        <v>54</v>
      </c>
      <c r="G11" s="72" t="s">
        <v>55</v>
      </c>
    </row>
    <row r="12" customFormat="false" ht="15" hidden="false" customHeight="false" outlineLevel="0" collapsed="false">
      <c r="A12" s="32" t="s">
        <v>31</v>
      </c>
      <c r="B12" s="73" t="n">
        <v>24869</v>
      </c>
      <c r="C12" s="73" t="n">
        <f aca="false">$B12/52</f>
        <v>478.25</v>
      </c>
      <c r="D12" s="73" t="n">
        <f aca="false">$B12/26</f>
        <v>956.5</v>
      </c>
      <c r="E12" s="73" t="n">
        <f aca="false">$B12/13</f>
        <v>1913</v>
      </c>
      <c r="F12" s="73" t="n">
        <f aca="false">$B12/12</f>
        <v>2072.41666666667</v>
      </c>
      <c r="G12" s="74" t="n">
        <f aca="false">$B12/4</f>
        <v>6217.25</v>
      </c>
    </row>
    <row r="13" customFormat="false" ht="15" hidden="false" customHeight="false" outlineLevel="0" collapsed="false">
      <c r="A13" s="32" t="s">
        <v>35</v>
      </c>
      <c r="B13" s="73" t="n">
        <f aca="false">60000-B12</f>
        <v>35131</v>
      </c>
      <c r="C13" s="73" t="n">
        <f aca="false">$B13/52</f>
        <v>675.596153846154</v>
      </c>
      <c r="D13" s="73" t="n">
        <f aca="false">$B13/26</f>
        <v>1351.19230769231</v>
      </c>
      <c r="E13" s="73" t="n">
        <f aca="false">$B13/13</f>
        <v>2702.38461538462</v>
      </c>
      <c r="F13" s="73" t="n">
        <f aca="false">$B13/12</f>
        <v>2927.58333333333</v>
      </c>
      <c r="G13" s="74" t="n">
        <f aca="false">$B13/4</f>
        <v>8782.75</v>
      </c>
    </row>
    <row r="14" customFormat="false" ht="15.75" hidden="false" customHeight="false" outlineLevel="0" collapsed="false">
      <c r="A14" s="36" t="s">
        <v>16</v>
      </c>
      <c r="B14" s="75"/>
      <c r="C14" s="75"/>
      <c r="D14" s="75"/>
      <c r="E14" s="75"/>
      <c r="F14" s="75"/>
      <c r="G14" s="76"/>
    </row>
    <row r="15" customFormat="false" ht="15" hidden="false" customHeight="false" outlineLevel="0" collapsed="false">
      <c r="A15" s="64"/>
      <c r="B15" s="65"/>
      <c r="C15" s="65"/>
      <c r="D15" s="65"/>
      <c r="E15" s="65"/>
      <c r="F15" s="65"/>
      <c r="G15" s="65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77" t="s">
        <v>29</v>
      </c>
      <c r="B17" s="78"/>
      <c r="C17" s="78"/>
      <c r="D17" s="78"/>
      <c r="E17" s="78"/>
      <c r="F17" s="78"/>
      <c r="G17" s="79"/>
    </row>
    <row r="18" s="59" customFormat="true" ht="15" hidden="false" customHeight="false" outlineLevel="0" collapsed="false">
      <c r="A18" s="80"/>
      <c r="B18" s="81"/>
      <c r="C18" s="82" t="s">
        <v>51</v>
      </c>
      <c r="D18" s="82" t="s">
        <v>52</v>
      </c>
      <c r="E18" s="82" t="s">
        <v>53</v>
      </c>
      <c r="F18" s="82" t="s">
        <v>54</v>
      </c>
      <c r="G18" s="83" t="s">
        <v>55</v>
      </c>
    </row>
    <row r="19" customFormat="false" ht="15" hidden="false" customHeight="false" outlineLevel="0" collapsed="false">
      <c r="A19" s="84" t="s">
        <v>15</v>
      </c>
      <c r="B19" s="85" t="n">
        <v>28750</v>
      </c>
      <c r="C19" s="85" t="n">
        <f aca="false">$B19/52</f>
        <v>552.884615384615</v>
      </c>
      <c r="D19" s="85" t="n">
        <f aca="false">$B19/26</f>
        <v>1105.76923076923</v>
      </c>
      <c r="E19" s="85" t="n">
        <f aca="false">$B19/13</f>
        <v>2211.53846153846</v>
      </c>
      <c r="F19" s="85" t="n">
        <f aca="false">$B19/12</f>
        <v>2395.83333333333</v>
      </c>
      <c r="G19" s="86" t="n">
        <f aca="false">$B19/4</f>
        <v>7187.5</v>
      </c>
    </row>
    <row r="20" customFormat="false" ht="15" hidden="false" customHeight="false" outlineLevel="0" collapsed="false">
      <c r="A20" s="84" t="s">
        <v>36</v>
      </c>
      <c r="B20" s="85" t="n">
        <v>31250</v>
      </c>
      <c r="C20" s="85" t="n">
        <f aca="false">$B20/52</f>
        <v>600.961538461539</v>
      </c>
      <c r="D20" s="85" t="n">
        <f aca="false">$B20/26</f>
        <v>1201.92307692308</v>
      </c>
      <c r="E20" s="85" t="n">
        <f aca="false">$B20/13</f>
        <v>2403.84615384615</v>
      </c>
      <c r="F20" s="85" t="n">
        <f aca="false">$B20/12</f>
        <v>2604.16666666667</v>
      </c>
      <c r="G20" s="86" t="n">
        <f aca="false">$B20/4</f>
        <v>7812.5</v>
      </c>
    </row>
    <row r="21" customFormat="false" ht="15.75" hidden="false" customHeight="false" outlineLevel="0" collapsed="false">
      <c r="A21" s="87" t="s">
        <v>37</v>
      </c>
      <c r="B21" s="88"/>
      <c r="C21" s="88"/>
      <c r="D21" s="88"/>
      <c r="E21" s="88"/>
      <c r="F21" s="88"/>
      <c r="G2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3.85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53" t="s">
        <v>56</v>
      </c>
      <c r="B3" s="54"/>
      <c r="C3" s="54"/>
      <c r="D3" s="54"/>
      <c r="E3" s="54"/>
      <c r="F3" s="54"/>
      <c r="G3" s="55"/>
    </row>
    <row r="4" s="59" customFormat="true" ht="15" hidden="false" customHeight="false" outlineLevel="0" collapsed="false">
      <c r="A4" s="56"/>
      <c r="B4" s="57"/>
      <c r="C4" s="57" t="s">
        <v>51</v>
      </c>
      <c r="D4" s="57" t="s">
        <v>52</v>
      </c>
      <c r="E4" s="57" t="s">
        <v>53</v>
      </c>
      <c r="F4" s="57" t="s">
        <v>54</v>
      </c>
      <c r="G4" s="58" t="s">
        <v>55</v>
      </c>
    </row>
    <row r="5" customFormat="false" ht="15" hidden="false" customHeight="false" outlineLevel="0" collapsed="false">
      <c r="A5" s="31" t="s">
        <v>43</v>
      </c>
      <c r="B5" s="60" t="n">
        <v>34500</v>
      </c>
      <c r="C5" s="60" t="n">
        <f aca="false">$B5/52</f>
        <v>663.461538461539</v>
      </c>
      <c r="D5" s="60" t="n">
        <f aca="false">$B5/26</f>
        <v>1326.92307692308</v>
      </c>
      <c r="E5" s="60" t="n">
        <f aca="false">$B5/13</f>
        <v>2653.84615384615</v>
      </c>
      <c r="F5" s="60" t="n">
        <f aca="false">$B5/12</f>
        <v>2875</v>
      </c>
      <c r="G5" s="61" t="n">
        <f aca="false">$B5/4</f>
        <v>8625</v>
      </c>
    </row>
    <row r="6" customFormat="false" ht="15" hidden="false" customHeight="false" outlineLevel="0" collapsed="false">
      <c r="A6" s="31" t="s">
        <v>44</v>
      </c>
      <c r="B6" s="60" t="n">
        <v>25500</v>
      </c>
      <c r="C6" s="60" t="n">
        <f aca="false">$B6/52</f>
        <v>490.384615384615</v>
      </c>
      <c r="D6" s="60" t="n">
        <f aca="false">$B6/26</f>
        <v>980.769230769231</v>
      </c>
      <c r="E6" s="60" t="n">
        <f aca="false">$B6/13</f>
        <v>1961.53846153846</v>
      </c>
      <c r="F6" s="60" t="n">
        <f aca="false">$B6/12</f>
        <v>2125</v>
      </c>
      <c r="G6" s="61" t="n">
        <f aca="false">$B6/4</f>
        <v>6375</v>
      </c>
    </row>
    <row r="7" customFormat="false" ht="15.75" hidden="false" customHeight="false" outlineLevel="0" collapsed="false">
      <c r="A7" s="35" t="s">
        <v>16</v>
      </c>
      <c r="B7" s="62"/>
      <c r="C7" s="62"/>
      <c r="D7" s="62"/>
      <c r="E7" s="62"/>
      <c r="F7" s="62"/>
      <c r="G7" s="63"/>
    </row>
    <row r="8" customFormat="false" ht="15" hidden="false" customHeight="false" outlineLevel="0" collapsed="false">
      <c r="A8" s="64"/>
      <c r="B8" s="65"/>
      <c r="C8" s="65"/>
      <c r="D8" s="65"/>
      <c r="E8" s="65"/>
      <c r="F8" s="65"/>
      <c r="G8" s="65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66" t="s">
        <v>57</v>
      </c>
      <c r="B10" s="67"/>
      <c r="C10" s="67"/>
      <c r="D10" s="67"/>
      <c r="E10" s="67"/>
      <c r="F10" s="67"/>
      <c r="G10" s="68"/>
    </row>
    <row r="11" s="59" customFormat="true" ht="15" hidden="false" customHeight="false" outlineLevel="0" collapsed="false">
      <c r="A11" s="69"/>
      <c r="B11" s="70"/>
      <c r="C11" s="71" t="s">
        <v>51</v>
      </c>
      <c r="D11" s="71" t="s">
        <v>52</v>
      </c>
      <c r="E11" s="71" t="s">
        <v>53</v>
      </c>
      <c r="F11" s="71" t="s">
        <v>54</v>
      </c>
      <c r="G11" s="72" t="s">
        <v>55</v>
      </c>
    </row>
    <row r="12" customFormat="false" ht="15" hidden="false" customHeight="false" outlineLevel="0" collapsed="false">
      <c r="A12" s="32" t="s">
        <v>15</v>
      </c>
      <c r="B12" s="73" t="n">
        <v>28750</v>
      </c>
      <c r="C12" s="73" t="n">
        <f aca="false">$B12/52</f>
        <v>552.884615384615</v>
      </c>
      <c r="D12" s="73" t="n">
        <f aca="false">$B12/26</f>
        <v>1105.76923076923</v>
      </c>
      <c r="E12" s="73" t="n">
        <f aca="false">$B12/13</f>
        <v>2211.53846153846</v>
      </c>
      <c r="F12" s="73" t="n">
        <f aca="false">$B12/12</f>
        <v>2395.83333333333</v>
      </c>
      <c r="G12" s="74" t="n">
        <f aca="false">$B12/4</f>
        <v>7187.5</v>
      </c>
    </row>
    <row r="13" customFormat="false" ht="15" hidden="false" customHeight="false" outlineLevel="0" collapsed="false">
      <c r="A13" s="32" t="s">
        <v>33</v>
      </c>
      <c r="B13" s="73" t="n">
        <v>31250</v>
      </c>
      <c r="C13" s="73" t="n">
        <f aca="false">$B13/52</f>
        <v>600.961538461539</v>
      </c>
      <c r="D13" s="73" t="n">
        <f aca="false">$B13/26</f>
        <v>1201.92307692308</v>
      </c>
      <c r="E13" s="73" t="n">
        <f aca="false">$B13/13</f>
        <v>2403.84615384615</v>
      </c>
      <c r="F13" s="73" t="n">
        <f aca="false">$B13/12</f>
        <v>2604.16666666667</v>
      </c>
      <c r="G13" s="74" t="n">
        <f aca="false">$B13/4</f>
        <v>7812.5</v>
      </c>
    </row>
    <row r="14" customFormat="false" ht="15.75" hidden="false" customHeight="false" outlineLevel="0" collapsed="false">
      <c r="A14" s="36" t="s">
        <v>16</v>
      </c>
      <c r="B14" s="75"/>
      <c r="C14" s="75"/>
      <c r="D14" s="75"/>
      <c r="E14" s="75"/>
      <c r="F14" s="75"/>
      <c r="G14" s="76"/>
    </row>
    <row r="15" customFormat="false" ht="15" hidden="false" customHeight="false" outlineLevel="0" collapsed="false">
      <c r="A15" s="64"/>
      <c r="B15" s="65"/>
      <c r="C15" s="65"/>
      <c r="D15" s="65"/>
      <c r="E15" s="65"/>
      <c r="F15" s="65"/>
      <c r="G15" s="65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77" t="s">
        <v>58</v>
      </c>
      <c r="B17" s="78"/>
      <c r="C17" s="78"/>
      <c r="D17" s="78"/>
      <c r="E17" s="78"/>
      <c r="F17" s="78"/>
      <c r="G17" s="79"/>
    </row>
    <row r="18" s="59" customFormat="true" ht="15" hidden="false" customHeight="false" outlineLevel="0" collapsed="false">
      <c r="A18" s="80"/>
      <c r="B18" s="81"/>
      <c r="C18" s="82" t="s">
        <v>51</v>
      </c>
      <c r="D18" s="82" t="s">
        <v>52</v>
      </c>
      <c r="E18" s="82" t="s">
        <v>53</v>
      </c>
      <c r="F18" s="82" t="s">
        <v>54</v>
      </c>
      <c r="G18" s="83" t="s">
        <v>55</v>
      </c>
    </row>
    <row r="19" customFormat="false" ht="15" hidden="false" customHeight="false" outlineLevel="0" collapsed="false">
      <c r="A19" s="84" t="s">
        <v>43</v>
      </c>
      <c r="B19" s="85" t="n">
        <v>34500</v>
      </c>
      <c r="C19" s="85" t="n">
        <f aca="false">$B19/52</f>
        <v>663.461538461539</v>
      </c>
      <c r="D19" s="85" t="n">
        <f aca="false">$B19/26</f>
        <v>1326.92307692308</v>
      </c>
      <c r="E19" s="85" t="n">
        <f aca="false">$B19/13</f>
        <v>2653.84615384615</v>
      </c>
      <c r="F19" s="85" t="n">
        <f aca="false">$B19/12</f>
        <v>2875</v>
      </c>
      <c r="G19" s="86" t="n">
        <f aca="false">$B19/4</f>
        <v>8625</v>
      </c>
    </row>
    <row r="20" customFormat="false" ht="15" hidden="false" customHeight="false" outlineLevel="0" collapsed="false">
      <c r="A20" s="84" t="s">
        <v>45</v>
      </c>
      <c r="B20" s="85" t="n">
        <v>25500</v>
      </c>
      <c r="C20" s="85" t="n">
        <f aca="false">$B20/52</f>
        <v>490.384615384615</v>
      </c>
      <c r="D20" s="85" t="n">
        <f aca="false">$B20/26</f>
        <v>980.769230769231</v>
      </c>
      <c r="E20" s="85" t="n">
        <f aca="false">$B20/13</f>
        <v>1961.53846153846</v>
      </c>
      <c r="F20" s="85" t="n">
        <f aca="false">$B20/12</f>
        <v>2125</v>
      </c>
      <c r="G20" s="86" t="n">
        <f aca="false">$B20/4</f>
        <v>6375</v>
      </c>
    </row>
    <row r="21" customFormat="false" ht="15.75" hidden="false" customHeight="false" outlineLevel="0" collapsed="false">
      <c r="A21" s="87" t="s">
        <v>46</v>
      </c>
      <c r="B21" s="88"/>
      <c r="C21" s="88"/>
      <c r="D21" s="88"/>
      <c r="E21" s="88"/>
      <c r="F21" s="88"/>
      <c r="G21" s="8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July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13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9" min="9" style="0" width="23.85"/>
  </cols>
  <sheetData>
    <row r="2" customFormat="false" ht="18.75" hidden="false" customHeight="false" outlineLevel="0" collapsed="false">
      <c r="A2" s="2" t="s">
        <v>59</v>
      </c>
      <c r="I2" s="1"/>
    </row>
    <row r="3" customFormat="false" ht="19.5" hidden="false" customHeight="false" outlineLevel="0" collapsed="false">
      <c r="A3" s="2"/>
      <c r="I3" s="1"/>
    </row>
    <row r="4" customFormat="false" ht="14.45" hidden="false" customHeight="true" outlineLevel="0" collapsed="false">
      <c r="A4" s="90" t="s">
        <v>60</v>
      </c>
      <c r="B4" s="90"/>
      <c r="C4" s="90"/>
      <c r="D4" s="90"/>
      <c r="E4" s="90"/>
      <c r="F4" s="90"/>
      <c r="G4" s="90"/>
      <c r="I4" s="1"/>
    </row>
    <row r="5" customFormat="false" ht="15" hidden="false" customHeight="false" outlineLevel="0" collapsed="false">
      <c r="A5" s="91"/>
      <c r="B5" s="92"/>
      <c r="C5" s="93" t="s">
        <v>51</v>
      </c>
      <c r="D5" s="93" t="s">
        <v>52</v>
      </c>
      <c r="E5" s="93" t="s">
        <v>53</v>
      </c>
      <c r="F5" s="93" t="s">
        <v>54</v>
      </c>
      <c r="G5" s="94" t="s">
        <v>55</v>
      </c>
      <c r="H5" s="1"/>
      <c r="J5" s="1"/>
    </row>
    <row r="6" customFormat="false" ht="15" hidden="false" customHeight="false" outlineLevel="0" collapsed="false">
      <c r="A6" s="91" t="s">
        <v>6</v>
      </c>
      <c r="B6" s="92" t="n">
        <v>2272.27</v>
      </c>
      <c r="C6" s="92" t="n">
        <f aca="false">$B6/8</f>
        <v>284.03375</v>
      </c>
      <c r="D6" s="92" t="n">
        <f aca="false">$B6/4</f>
        <v>568.0675</v>
      </c>
      <c r="E6" s="92" t="n">
        <f aca="false">$B6/2</f>
        <v>1136.135</v>
      </c>
      <c r="F6" s="92" t="n">
        <f aca="false">$B6/2</f>
        <v>1136.135</v>
      </c>
      <c r="G6" s="95" t="n">
        <f aca="false">$B6/4</f>
        <v>568.0675</v>
      </c>
      <c r="H6" s="1"/>
      <c r="J6" s="1"/>
    </row>
    <row r="7" customFormat="false" ht="15" hidden="false" customHeight="false" outlineLevel="0" collapsed="false">
      <c r="A7" s="91" t="s">
        <v>10</v>
      </c>
      <c r="B7" s="92" t="n">
        <v>909.09</v>
      </c>
      <c r="C7" s="92" t="n">
        <f aca="false">$B7/8</f>
        <v>113.63625</v>
      </c>
      <c r="D7" s="92" t="n">
        <f aca="false">$B7/4</f>
        <v>227.2725</v>
      </c>
      <c r="E7" s="92" t="n">
        <f aca="false">$B7/2</f>
        <v>454.545</v>
      </c>
      <c r="F7" s="92" t="n">
        <f aca="false">$B7/2</f>
        <v>454.545</v>
      </c>
      <c r="G7" s="95" t="n">
        <f aca="false">$B7/4</f>
        <v>227.2725</v>
      </c>
      <c r="H7" s="1"/>
      <c r="J7" s="1"/>
    </row>
    <row r="8" customFormat="false" ht="15.75" hidden="false" customHeight="false" outlineLevel="0" collapsed="false">
      <c r="A8" s="96" t="s">
        <v>16</v>
      </c>
      <c r="B8" s="97"/>
      <c r="C8" s="98"/>
      <c r="D8" s="98"/>
      <c r="E8" s="98"/>
      <c r="F8" s="98"/>
      <c r="G8" s="99"/>
      <c r="H8" s="1"/>
      <c r="J8" s="1"/>
    </row>
    <row r="9" customFormat="false" ht="15" hidden="false" customHeight="false" outlineLevel="0" collapsed="false">
      <c r="C9" s="0"/>
      <c r="D9" s="0"/>
      <c r="E9" s="0"/>
      <c r="F9" s="0"/>
      <c r="I9" s="1"/>
    </row>
    <row r="10" customFormat="false" ht="15.75" hidden="false" customHeight="false" outlineLevel="0" collapsed="false">
      <c r="B10" s="0"/>
      <c r="C10" s="0"/>
      <c r="D10" s="0"/>
      <c r="E10" s="0"/>
      <c r="F10" s="0"/>
      <c r="I10" s="1"/>
    </row>
    <row r="11" customFormat="false" ht="15" hidden="false" customHeight="false" outlineLevel="0" collapsed="false">
      <c r="A11" s="100" t="s">
        <v>2</v>
      </c>
      <c r="B11" s="101"/>
      <c r="C11" s="102"/>
      <c r="D11" s="102"/>
      <c r="E11" s="102"/>
      <c r="F11" s="102"/>
      <c r="G11" s="103"/>
      <c r="H11" s="1"/>
      <c r="J11" s="1"/>
    </row>
    <row r="12" customFormat="false" ht="15" hidden="false" customHeight="false" outlineLevel="0" collapsed="false">
      <c r="A12" s="91"/>
      <c r="B12" s="92"/>
      <c r="C12" s="93" t="s">
        <v>51</v>
      </c>
      <c r="D12" s="93" t="s">
        <v>52</v>
      </c>
      <c r="E12" s="93" t="s">
        <v>53</v>
      </c>
      <c r="F12" s="93" t="s">
        <v>54</v>
      </c>
      <c r="G12" s="94" t="s">
        <v>55</v>
      </c>
      <c r="H12" s="1"/>
      <c r="J12" s="1"/>
    </row>
    <row r="13" customFormat="false" ht="15" hidden="false" customHeight="false" outlineLevel="0" collapsed="false">
      <c r="A13" s="91" t="s">
        <v>6</v>
      </c>
      <c r="B13" s="92" t="n">
        <v>2272.27</v>
      </c>
      <c r="C13" s="92" t="n">
        <f aca="false">$B13/8</f>
        <v>284.03375</v>
      </c>
      <c r="D13" s="92" t="n">
        <f aca="false">$B13/4</f>
        <v>568.0675</v>
      </c>
      <c r="E13" s="92" t="n">
        <f aca="false">$B13/2</f>
        <v>1136.135</v>
      </c>
      <c r="F13" s="92" t="n">
        <f aca="false">$B13/2</f>
        <v>1136.135</v>
      </c>
      <c r="G13" s="95" t="n">
        <f aca="false">$B13/4</f>
        <v>568.0675</v>
      </c>
      <c r="H13" s="1"/>
      <c r="J13" s="1"/>
    </row>
    <row r="14" customFormat="false" ht="15" hidden="false" customHeight="false" outlineLevel="0" collapsed="false">
      <c r="A14" s="91" t="s">
        <v>10</v>
      </c>
      <c r="B14" s="92" t="n">
        <v>909.09</v>
      </c>
      <c r="C14" s="92" t="n">
        <f aca="false">$B14/8</f>
        <v>113.63625</v>
      </c>
      <c r="D14" s="92" t="n">
        <f aca="false">$B14/4</f>
        <v>227.2725</v>
      </c>
      <c r="E14" s="92" t="n">
        <f aca="false">$B14/2</f>
        <v>454.545</v>
      </c>
      <c r="F14" s="92" t="n">
        <f aca="false">$B14/2</f>
        <v>454.545</v>
      </c>
      <c r="G14" s="95" t="n">
        <f aca="false">$B14/4</f>
        <v>227.2725</v>
      </c>
      <c r="H14" s="1"/>
      <c r="J14" s="1"/>
    </row>
    <row r="15" customFormat="false" ht="15.75" hidden="false" customHeight="false" outlineLevel="0" collapsed="false">
      <c r="A15" s="96" t="s">
        <v>16</v>
      </c>
      <c r="B15" s="97"/>
      <c r="C15" s="98"/>
      <c r="D15" s="98"/>
      <c r="E15" s="98"/>
      <c r="F15" s="98"/>
      <c r="G15" s="99"/>
      <c r="H15" s="1"/>
      <c r="J15" s="1"/>
    </row>
    <row r="16" customFormat="false" ht="15" hidden="false" customHeight="false" outlineLevel="0" collapsed="false">
      <c r="C16" s="0"/>
      <c r="D16" s="0"/>
      <c r="E16" s="0"/>
      <c r="F16" s="0"/>
      <c r="I16" s="1"/>
    </row>
    <row r="17" customFormat="false" ht="15.75" hidden="false" customHeight="false" outlineLevel="0" collapsed="false">
      <c r="C17" s="0"/>
      <c r="D17" s="0"/>
      <c r="E17" s="0"/>
      <c r="F17" s="0"/>
      <c r="I17" s="1"/>
    </row>
    <row r="18" customFormat="false" ht="15" hidden="false" customHeight="false" outlineLevel="0" collapsed="false">
      <c r="A18" s="100" t="s">
        <v>3</v>
      </c>
      <c r="B18" s="101"/>
      <c r="C18" s="102"/>
      <c r="D18" s="102"/>
      <c r="E18" s="102"/>
      <c r="F18" s="102"/>
      <c r="G18" s="103"/>
      <c r="H18" s="1"/>
      <c r="J18" s="1"/>
    </row>
    <row r="19" customFormat="false" ht="15" hidden="false" customHeight="false" outlineLevel="0" collapsed="false">
      <c r="A19" s="91"/>
      <c r="B19" s="92"/>
      <c r="C19" s="93" t="s">
        <v>51</v>
      </c>
      <c r="D19" s="93" t="s">
        <v>52</v>
      </c>
      <c r="E19" s="93" t="s">
        <v>53</v>
      </c>
      <c r="F19" s="93" t="s">
        <v>54</v>
      </c>
      <c r="G19" s="94" t="s">
        <v>55</v>
      </c>
      <c r="H19" s="1"/>
      <c r="J19" s="1"/>
    </row>
    <row r="20" customFormat="false" ht="15" hidden="false" customHeight="false" outlineLevel="0" collapsed="false">
      <c r="A20" s="91" t="s">
        <v>7</v>
      </c>
      <c r="B20" s="92" t="n">
        <v>12272.7</v>
      </c>
      <c r="C20" s="92" t="n">
        <f aca="false">$B20/44</f>
        <v>278.925</v>
      </c>
      <c r="D20" s="92" t="n">
        <f aca="false">$B20/22</f>
        <v>557.85</v>
      </c>
      <c r="E20" s="92" t="n">
        <f aca="false">$B20/11</f>
        <v>1115.7</v>
      </c>
      <c r="F20" s="92" t="n">
        <f aca="false">$B20/10</f>
        <v>1227.27</v>
      </c>
      <c r="G20" s="95" t="n">
        <f aca="false">$B20/4</f>
        <v>3068.175</v>
      </c>
      <c r="H20" s="1"/>
      <c r="J20" s="1"/>
    </row>
    <row r="21" customFormat="false" ht="15" hidden="false" customHeight="false" outlineLevel="0" collapsed="false">
      <c r="A21" s="91" t="s">
        <v>11</v>
      </c>
      <c r="B21" s="92" t="n">
        <v>4090.91</v>
      </c>
      <c r="C21" s="92" t="n">
        <f aca="false">$B21/44</f>
        <v>92.9752272727273</v>
      </c>
      <c r="D21" s="92" t="n">
        <f aca="false">$B21/22</f>
        <v>185.950454545455</v>
      </c>
      <c r="E21" s="92" t="n">
        <f aca="false">$B21/11</f>
        <v>371.900909090909</v>
      </c>
      <c r="F21" s="92" t="n">
        <f aca="false">$B21/10</f>
        <v>409.091</v>
      </c>
      <c r="G21" s="95" t="n">
        <f aca="false">$B21/4</f>
        <v>1022.7275</v>
      </c>
      <c r="H21" s="1"/>
      <c r="J21" s="1"/>
    </row>
    <row r="22" customFormat="false" ht="15" hidden="false" customHeight="false" outlineLevel="0" collapsed="false">
      <c r="A22" s="91" t="s">
        <v>17</v>
      </c>
      <c r="B22" s="92" t="n">
        <v>32727.27</v>
      </c>
      <c r="C22" s="104"/>
      <c r="D22" s="104"/>
      <c r="E22" s="104"/>
      <c r="F22" s="104"/>
      <c r="G22" s="105"/>
      <c r="H22" s="1"/>
      <c r="J22" s="1"/>
    </row>
    <row r="23" customFormat="false" ht="15.75" hidden="false" customHeight="false" outlineLevel="0" collapsed="false">
      <c r="A23" s="96" t="s">
        <v>16</v>
      </c>
      <c r="B23" s="97"/>
      <c r="C23" s="98"/>
      <c r="D23" s="98"/>
      <c r="E23" s="98"/>
      <c r="F23" s="98"/>
      <c r="G23" s="99"/>
      <c r="H23" s="1"/>
      <c r="J23" s="1"/>
    </row>
    <row r="24" customFormat="false" ht="15" hidden="false" customHeight="false" outlineLevel="0" collapsed="false">
      <c r="A24" s="24"/>
      <c r="B24" s="106"/>
      <c r="C24" s="24"/>
      <c r="D24" s="24"/>
      <c r="E24" s="24"/>
      <c r="F24" s="24"/>
      <c r="G24" s="24"/>
      <c r="H24" s="1"/>
      <c r="J24" s="1"/>
    </row>
    <row r="25" customFormat="false" ht="19.5" hidden="false" customHeight="false" outlineLevel="0" collapsed="false">
      <c r="A25" s="2"/>
      <c r="I25" s="1"/>
    </row>
    <row r="26" customFormat="false" ht="15" hidden="false" customHeight="false" outlineLevel="0" collapsed="false">
      <c r="A26" s="107" t="s">
        <v>4</v>
      </c>
      <c r="B26" s="108"/>
      <c r="C26" s="109"/>
      <c r="D26" s="109"/>
      <c r="E26" s="109"/>
      <c r="F26" s="109"/>
      <c r="G26" s="110"/>
      <c r="I26" s="1"/>
    </row>
    <row r="27" customFormat="false" ht="15" hidden="false" customHeight="false" outlineLevel="0" collapsed="false">
      <c r="A27" s="33"/>
      <c r="B27" s="111"/>
      <c r="C27" s="112" t="s">
        <v>51</v>
      </c>
      <c r="D27" s="112" t="s">
        <v>52</v>
      </c>
      <c r="E27" s="112" t="s">
        <v>53</v>
      </c>
      <c r="F27" s="112" t="s">
        <v>54</v>
      </c>
      <c r="G27" s="113" t="s">
        <v>55</v>
      </c>
      <c r="I27" s="1"/>
    </row>
    <row r="28" customFormat="false" ht="15" hidden="false" customHeight="false" outlineLevel="0" collapsed="false">
      <c r="A28" s="33" t="s">
        <v>8</v>
      </c>
      <c r="B28" s="111" t="n">
        <v>15000</v>
      </c>
      <c r="C28" s="111" t="n">
        <f aca="false">$B28/52</f>
        <v>288.461538461538</v>
      </c>
      <c r="D28" s="111" t="n">
        <f aca="false">$B28/26</f>
        <v>576.923076923077</v>
      </c>
      <c r="E28" s="111" t="n">
        <f aca="false">$B28/13</f>
        <v>1153.84615384615</v>
      </c>
      <c r="F28" s="114" t="n">
        <f aca="false">$B28/12</f>
        <v>1250</v>
      </c>
      <c r="G28" s="115" t="n">
        <f aca="false">$B28/4</f>
        <v>3750</v>
      </c>
      <c r="I28" s="1"/>
    </row>
    <row r="29" customFormat="false" ht="15" hidden="false" customHeight="false" outlineLevel="0" collapsed="false">
      <c r="A29" s="33" t="s">
        <v>12</v>
      </c>
      <c r="B29" s="111" t="n">
        <v>5000</v>
      </c>
      <c r="C29" s="111" t="n">
        <f aca="false">$B29/52</f>
        <v>96.1538461538462</v>
      </c>
      <c r="D29" s="111" t="n">
        <f aca="false">$B29/26</f>
        <v>192.307692307692</v>
      </c>
      <c r="E29" s="111" t="n">
        <f aca="false">$B29/13</f>
        <v>384.615384615385</v>
      </c>
      <c r="F29" s="114" t="n">
        <f aca="false">$B29/12</f>
        <v>416.666666666667</v>
      </c>
      <c r="G29" s="115" t="n">
        <f aca="false">$B29/4</f>
        <v>1250</v>
      </c>
      <c r="I29" s="1"/>
    </row>
    <row r="30" customFormat="false" ht="15" hidden="false" customHeight="false" outlineLevel="0" collapsed="false">
      <c r="A30" s="33" t="s">
        <v>18</v>
      </c>
      <c r="B30" s="111" t="n">
        <v>40000</v>
      </c>
      <c r="C30" s="111" t="n">
        <f aca="false">$B30/52</f>
        <v>769.230769230769</v>
      </c>
      <c r="D30" s="111" t="n">
        <f aca="false">$B30/26</f>
        <v>1538.46153846154</v>
      </c>
      <c r="E30" s="111" t="n">
        <f aca="false">$B30/13</f>
        <v>3076.92307692308</v>
      </c>
      <c r="F30" s="114" t="n">
        <f aca="false">$B30/12</f>
        <v>3333.33333333333</v>
      </c>
      <c r="G30" s="115" t="n">
        <f aca="false">$B30/4</f>
        <v>10000</v>
      </c>
      <c r="I30" s="1"/>
    </row>
    <row r="31" customFormat="false" ht="15.75" hidden="false" customHeight="false" outlineLevel="0" collapsed="false">
      <c r="A31" s="37" t="s">
        <v>16</v>
      </c>
      <c r="B31" s="116"/>
      <c r="C31" s="117"/>
      <c r="D31" s="117"/>
      <c r="E31" s="117"/>
      <c r="F31" s="117"/>
      <c r="G31" s="118"/>
      <c r="I31" s="1"/>
    </row>
    <row r="32" customFormat="false" ht="15" hidden="false" customHeight="false" outlineLevel="0" collapsed="false">
      <c r="A32" s="24"/>
      <c r="B32" s="106"/>
      <c r="C32" s="24"/>
      <c r="D32" s="24"/>
      <c r="E32" s="24"/>
      <c r="F32" s="24"/>
      <c r="G32" s="24"/>
      <c r="I32" s="1"/>
    </row>
    <row r="33" customFormat="false" ht="15.75" hidden="false" customHeight="false" outlineLevel="0" collapsed="false">
      <c r="A33" s="25"/>
      <c r="B33" s="119"/>
      <c r="C33" s="119"/>
      <c r="D33" s="119"/>
      <c r="E33" s="119"/>
      <c r="F33" s="119"/>
      <c r="G33" s="119"/>
      <c r="I33" s="1"/>
    </row>
    <row r="34" customFormat="false" ht="15" hidden="false" customHeight="false" outlineLevel="0" collapsed="false">
      <c r="A34" s="53" t="n">
        <v>2015</v>
      </c>
      <c r="B34" s="54"/>
      <c r="C34" s="54"/>
      <c r="D34" s="54"/>
      <c r="E34" s="54"/>
      <c r="F34" s="54"/>
      <c r="G34" s="55"/>
    </row>
    <row r="35" customFormat="false" ht="15" hidden="false" customHeight="false" outlineLevel="0" collapsed="false">
      <c r="A35" s="31"/>
      <c r="B35" s="60"/>
      <c r="C35" s="60" t="s">
        <v>51</v>
      </c>
      <c r="D35" s="60" t="s">
        <v>52</v>
      </c>
      <c r="E35" s="60" t="s">
        <v>53</v>
      </c>
      <c r="F35" s="60" t="s">
        <v>54</v>
      </c>
      <c r="G35" s="61" t="s">
        <v>55</v>
      </c>
    </row>
    <row r="36" customFormat="false" ht="15" hidden="false" customHeight="false" outlineLevel="0" collapsed="false">
      <c r="A36" s="31" t="s">
        <v>9</v>
      </c>
      <c r="B36" s="60" t="n">
        <v>17500</v>
      </c>
      <c r="C36" s="60" t="n">
        <f aca="false">$B36/52</f>
        <v>336.538461538462</v>
      </c>
      <c r="D36" s="60" t="n">
        <f aca="false">$B36/26</f>
        <v>673.076923076923</v>
      </c>
      <c r="E36" s="60" t="n">
        <f aca="false">$B36/13</f>
        <v>1346.15384615385</v>
      </c>
      <c r="F36" s="60" t="n">
        <f aca="false">$B36/12</f>
        <v>1458.33333333333</v>
      </c>
      <c r="G36" s="61" t="n">
        <f aca="false">$B36/4</f>
        <v>4375</v>
      </c>
    </row>
    <row r="37" customFormat="false" ht="15" hidden="false" customHeight="false" outlineLevel="0" collapsed="false">
      <c r="A37" s="31" t="s">
        <v>13</v>
      </c>
      <c r="B37" s="60" t="n">
        <v>2500</v>
      </c>
      <c r="C37" s="60" t="n">
        <f aca="false">$B37/52</f>
        <v>48.0769230769231</v>
      </c>
      <c r="D37" s="60" t="n">
        <f aca="false">$B37/26</f>
        <v>96.1538461538462</v>
      </c>
      <c r="E37" s="60" t="n">
        <f aca="false">$B37/13</f>
        <v>192.307692307692</v>
      </c>
      <c r="F37" s="60" t="n">
        <f aca="false">$B37/12</f>
        <v>208.333333333333</v>
      </c>
      <c r="G37" s="61" t="n">
        <f aca="false">$B37/4</f>
        <v>625</v>
      </c>
    </row>
    <row r="38" customFormat="false" ht="15" hidden="false" customHeight="false" outlineLevel="0" collapsed="false">
      <c r="A38" s="31" t="s">
        <v>18</v>
      </c>
      <c r="B38" s="60" t="n">
        <v>40000</v>
      </c>
      <c r="C38" s="60" t="n">
        <f aca="false">$B38/52</f>
        <v>769.230769230769</v>
      </c>
      <c r="D38" s="60" t="n">
        <f aca="false">$B38/26</f>
        <v>1538.46153846154</v>
      </c>
      <c r="E38" s="60" t="n">
        <f aca="false">$B38/13</f>
        <v>3076.92307692308</v>
      </c>
      <c r="F38" s="60" t="n">
        <f aca="false">$B38/12</f>
        <v>3333.33333333333</v>
      </c>
      <c r="G38" s="61" t="n">
        <f aca="false">$B38/4</f>
        <v>10000</v>
      </c>
    </row>
    <row r="39" customFormat="false" ht="15.75" hidden="false" customHeight="false" outlineLevel="0" collapsed="false">
      <c r="A39" s="35" t="s">
        <v>16</v>
      </c>
      <c r="B39" s="62"/>
      <c r="C39" s="62"/>
      <c r="D39" s="62"/>
      <c r="E39" s="62"/>
      <c r="F39" s="62"/>
      <c r="G39" s="63"/>
      <c r="I39" s="1"/>
    </row>
    <row r="40" customFormat="false" ht="15" hidden="false" customHeight="false" outlineLevel="0" collapsed="false">
      <c r="A40" s="64"/>
      <c r="B40" s="65"/>
      <c r="C40" s="65"/>
      <c r="D40" s="65"/>
      <c r="E40" s="65"/>
      <c r="F40" s="65"/>
      <c r="G40" s="65"/>
      <c r="I40" s="1"/>
    </row>
    <row r="41" customFormat="false" ht="15.75" hidden="false" customHeight="false" outlineLevel="0" collapsed="false"/>
    <row r="42" customFormat="false" ht="15" hidden="false" customHeight="false" outlineLevel="0" collapsed="false">
      <c r="A42" s="66" t="n">
        <v>2016</v>
      </c>
      <c r="B42" s="67"/>
      <c r="C42" s="67"/>
      <c r="D42" s="67"/>
      <c r="E42" s="67"/>
      <c r="F42" s="67"/>
      <c r="G42" s="68"/>
    </row>
    <row r="43" customFormat="false" ht="15" hidden="false" customHeight="false" outlineLevel="0" collapsed="false">
      <c r="A43" s="32"/>
      <c r="B43" s="73"/>
      <c r="C43" s="120" t="s">
        <v>51</v>
      </c>
      <c r="D43" s="120" t="s">
        <v>52</v>
      </c>
      <c r="E43" s="120" t="s">
        <v>53</v>
      </c>
      <c r="F43" s="120" t="s">
        <v>54</v>
      </c>
      <c r="G43" s="121" t="s">
        <v>55</v>
      </c>
    </row>
    <row r="44" customFormat="false" ht="15" hidden="false" customHeight="false" outlineLevel="0" collapsed="false">
      <c r="A44" s="32" t="s">
        <v>14</v>
      </c>
      <c r="B44" s="73" t="n">
        <v>26083</v>
      </c>
      <c r="C44" s="73" t="n">
        <f aca="false">$B44/52</f>
        <v>501.596153846154</v>
      </c>
      <c r="D44" s="73" t="n">
        <f aca="false">$B44/26</f>
        <v>1003.19230769231</v>
      </c>
      <c r="E44" s="73" t="n">
        <f aca="false">$B44/13</f>
        <v>2006.38461538462</v>
      </c>
      <c r="F44" s="73" t="n">
        <f aca="false">$B44/12</f>
        <v>2173.58333333333</v>
      </c>
      <c r="G44" s="74" t="n">
        <f aca="false">$B44/4</f>
        <v>6520.75</v>
      </c>
    </row>
    <row r="45" customFormat="false" ht="15" hidden="false" customHeight="false" outlineLevel="0" collapsed="false">
      <c r="A45" s="32" t="s">
        <v>19</v>
      </c>
      <c r="B45" s="73" t="n">
        <v>33917</v>
      </c>
      <c r="C45" s="73" t="n">
        <f aca="false">$B45/52</f>
        <v>652.25</v>
      </c>
      <c r="D45" s="73" t="n">
        <f aca="false">$B45/26</f>
        <v>1304.5</v>
      </c>
      <c r="E45" s="73" t="n">
        <f aca="false">$B45/13</f>
        <v>2609</v>
      </c>
      <c r="F45" s="73" t="n">
        <f aca="false">$B45/12</f>
        <v>2826.41666666667</v>
      </c>
      <c r="G45" s="74" t="n">
        <f aca="false">$B45/4</f>
        <v>8479.25</v>
      </c>
    </row>
    <row r="46" customFormat="false" ht="15.75" hidden="false" customHeight="false" outlineLevel="0" collapsed="false">
      <c r="A46" s="36" t="s">
        <v>16</v>
      </c>
      <c r="B46" s="75"/>
      <c r="C46" s="75"/>
      <c r="D46" s="75"/>
      <c r="E46" s="75"/>
      <c r="F46" s="75"/>
      <c r="G46" s="76"/>
    </row>
    <row r="47" customFormat="false" ht="15" hidden="false" customHeight="false" outlineLevel="0" collapsed="false">
      <c r="A47" s="64"/>
      <c r="B47" s="65"/>
      <c r="C47" s="65"/>
      <c r="D47" s="65"/>
      <c r="E47" s="65"/>
      <c r="F47" s="65"/>
      <c r="G47" s="65"/>
    </row>
    <row r="48" customFormat="false" ht="15.75" hidden="false" customHeight="false" outlineLevel="0" collapsed="false"/>
    <row r="49" customFormat="false" ht="15" hidden="false" customHeight="false" outlineLevel="0" collapsed="false">
      <c r="A49" s="77" t="s">
        <v>5</v>
      </c>
      <c r="B49" s="78"/>
      <c r="C49" s="78"/>
      <c r="D49" s="78"/>
      <c r="E49" s="78"/>
      <c r="F49" s="78"/>
      <c r="G49" s="79"/>
    </row>
    <row r="50" customFormat="false" ht="15" hidden="false" customHeight="false" outlineLevel="0" collapsed="false">
      <c r="A50" s="84"/>
      <c r="B50" s="85"/>
      <c r="C50" s="122" t="s">
        <v>51</v>
      </c>
      <c r="D50" s="122" t="s">
        <v>52</v>
      </c>
      <c r="E50" s="122" t="s">
        <v>53</v>
      </c>
      <c r="F50" s="122" t="s">
        <v>54</v>
      </c>
      <c r="G50" s="123" t="s">
        <v>55</v>
      </c>
    </row>
    <row r="51" customFormat="false" ht="15" hidden="false" customHeight="false" outlineLevel="0" collapsed="false">
      <c r="A51" s="84" t="s">
        <v>15</v>
      </c>
      <c r="B51" s="85" t="n">
        <v>28750</v>
      </c>
      <c r="C51" s="85" t="n">
        <f aca="false">$B51/52</f>
        <v>552.884615384615</v>
      </c>
      <c r="D51" s="85" t="n">
        <f aca="false">$B51/26</f>
        <v>1105.76923076923</v>
      </c>
      <c r="E51" s="85" t="n">
        <f aca="false">$B51/13</f>
        <v>2211.53846153846</v>
      </c>
      <c r="F51" s="85" t="n">
        <f aca="false">$B51/12</f>
        <v>2395.83333333333</v>
      </c>
      <c r="G51" s="86" t="n">
        <f aca="false">$B51/4</f>
        <v>7187.5</v>
      </c>
    </row>
    <row r="52" customFormat="false" ht="15" hidden="false" customHeight="false" outlineLevel="0" collapsed="false">
      <c r="A52" s="84" t="s">
        <v>20</v>
      </c>
      <c r="B52" s="85" t="n">
        <v>31250</v>
      </c>
      <c r="C52" s="85" t="n">
        <f aca="false">$B52/52</f>
        <v>600.961538461539</v>
      </c>
      <c r="D52" s="85" t="n">
        <f aca="false">$B52/26</f>
        <v>1201.92307692308</v>
      </c>
      <c r="E52" s="85" t="n">
        <f aca="false">$B52/13</f>
        <v>2403.84615384615</v>
      </c>
      <c r="F52" s="85" t="n">
        <f aca="false">$B52/12</f>
        <v>2604.16666666667</v>
      </c>
      <c r="G52" s="86" t="n">
        <f aca="false">$B52/4</f>
        <v>7812.5</v>
      </c>
    </row>
    <row r="53" customFormat="false" ht="15.75" hidden="false" customHeight="false" outlineLevel="0" collapsed="false">
      <c r="A53" s="87" t="s">
        <v>16</v>
      </c>
      <c r="B53" s="88"/>
      <c r="C53" s="88"/>
      <c r="D53" s="88"/>
      <c r="E53" s="88"/>
      <c r="F53" s="88"/>
      <c r="G53" s="89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5:00:50Z</dcterms:created>
  <dc:creator>Mairead McCarthy</dc:creator>
  <dc:description/>
  <dc:language>en-US</dc:language>
  <cp:lastModifiedBy>Admin</cp:lastModifiedBy>
  <cp:lastPrinted>2018-11-21T09:26:16Z</cp:lastPrinted>
  <dcterms:modified xsi:type="dcterms:W3CDTF">2019-01-03T14:35:49Z</dcterms:modified>
  <cp:revision>0</cp:revision>
  <dc:subject/>
  <dc:title/>
</cp:coreProperties>
</file>